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ngling" sheetId="2" state="visible" r:id="rId3"/>
    <sheet name="Archery" sheetId="3" state="visible" r:id="rId4"/>
    <sheet name="Athletics" sheetId="4" state="visible" r:id="rId5"/>
    <sheet name="Badminton" sheetId="5" state="visible" r:id="rId6"/>
    <sheet name="BaseballSoftball" sheetId="6" state="visible" r:id="rId7"/>
    <sheet name="Basketball" sheetId="7" state="visible" r:id="rId8"/>
    <sheet name="Boccia" sheetId="8" state="visible" r:id="rId9"/>
    <sheet name="Bowls" sheetId="9" state="visible" r:id="rId10"/>
    <sheet name="Boxing" sheetId="10" state="visible" r:id="rId11"/>
    <sheet name="Canoeing" sheetId="11" state="visible" r:id="rId12"/>
    <sheet name="Cricket" sheetId="12" state="visible" r:id="rId13"/>
    <sheet name="Cycling" sheetId="13" state="visible" r:id="rId14"/>
    <sheet name="Equestrian" sheetId="14" state="visible" r:id="rId15"/>
    <sheet name="Fencing" sheetId="15" state="visible" r:id="rId16"/>
    <sheet name="Football" sheetId="16" state="visible" r:id="rId17"/>
    <sheet name="Goalball" sheetId="17" state="visible" r:id="rId18"/>
    <sheet name="Golf" sheetId="18" state="visible" r:id="rId19"/>
    <sheet name="Gymnastics" sheetId="19" state="visible" r:id="rId20"/>
    <sheet name="Handball" sheetId="20" state="visible" r:id="rId21"/>
    <sheet name="Hockey" sheetId="21" state="visible" r:id="rId22"/>
    <sheet name="Judo" sheetId="22" state="visible" r:id="rId23"/>
    <sheet name="Lacrosse" sheetId="23" state="visible" r:id="rId24"/>
    <sheet name="ModernPentathlon" sheetId="24" state="visible" r:id="rId25"/>
    <sheet name="Mountaineering" sheetId="25" state="visible" r:id="rId26"/>
    <sheet name="Movement&amp;Dance" sheetId="26" state="visible" r:id="rId27"/>
    <sheet name="Netball" sheetId="27" state="visible" r:id="rId28"/>
    <sheet name="Orienteering" sheetId="28" state="visible" r:id="rId29"/>
    <sheet name="Rounders" sheetId="29" state="visible" r:id="rId30"/>
    <sheet name="Rowing" sheetId="30" state="visible" r:id="rId31"/>
    <sheet name="RugbyLeague" sheetId="31" state="visible" r:id="rId32"/>
    <sheet name="RugbyUnion" sheetId="32" state="visible" r:id="rId33"/>
    <sheet name="Sailing" sheetId="33" state="visible" r:id="rId34"/>
    <sheet name="Shooting" sheetId="34" state="visible" r:id="rId35"/>
    <sheet name="Snowsport" sheetId="35" state="visible" r:id="rId36"/>
    <sheet name="Squash" sheetId="36" state="visible" r:id="rId37"/>
    <sheet name="Swimming" sheetId="37" state="visible" r:id="rId38"/>
    <sheet name="TableTennis" sheetId="38" state="visible" r:id="rId39"/>
    <sheet name="Taekwondo" sheetId="39" state="visible" r:id="rId40"/>
    <sheet name="Tennis" sheetId="40" state="visible" r:id="rId41"/>
    <sheet name="Triathlon" sheetId="41" state="visible" r:id="rId42"/>
    <sheet name="Volleyball" sheetId="42" state="visible" r:id="rId43"/>
    <sheet name="WaterSkiing" sheetId="43" state="visible" r:id="rId44"/>
    <sheet name="Weightlifting" sheetId="44" state="visible" r:id="rId45"/>
    <sheet name="WheelchairBasketball" sheetId="45" state="visible" r:id="rId46"/>
    <sheet name="WheelchairRugby" sheetId="46" state="visible" r:id="rId47"/>
    <sheet name="Wrestling" sheetId="47" state="visible" r:id="rId48"/>
    <sheet name="Lists" sheetId="48" state="visible" r:id="rId49"/>
  </sheets>
  <definedNames>
    <definedName function="false" hidden="false" localSheetId="1" name="_xlnm.Print_Area" vbProcedure="false">Angling!$B$1:$F$52</definedName>
    <definedName function="false" hidden="false" localSheetId="1" name="_xlnm.Print_Titles" vbProcedure="false">Angling!$41:$41</definedName>
    <definedName function="false" hidden="false" localSheetId="2" name="_xlnm.Print_Area" vbProcedure="false">Archery!$B$1:$F$76</definedName>
    <definedName function="false" hidden="false" localSheetId="2" name="_xlnm.Print_Titles" vbProcedure="false">Archery!$40:$40</definedName>
    <definedName function="false" hidden="false" localSheetId="3" name="_xlnm.Print_Area" vbProcedure="false">Athletics!$B$1:$F$64</definedName>
    <definedName function="false" hidden="false" localSheetId="3" name="_xlnm.Print_Titles" vbProcedure="false">Athletics!$53:$53</definedName>
    <definedName function="false" hidden="false" localSheetId="4" name="_xlnm.Print_Area" vbProcedure="false">Badminton!$B$1:$F$62</definedName>
    <definedName function="false" hidden="false" localSheetId="4" name="_xlnm.Print_Titles" vbProcedure="false">Badminton!$48:$48</definedName>
    <definedName function="false" hidden="false" localSheetId="5" name="_xlnm.Print_Area" vbProcedure="false">BaseballSoftball!$B$1:$F$52</definedName>
    <definedName function="false" hidden="false" localSheetId="5" name="_xlnm.Print_Titles" vbProcedure="false">BaseballSoftball!$41:$41</definedName>
    <definedName function="false" hidden="false" localSheetId="6" name="_xlnm.Print_Area" vbProcedure="false">Basketball!$B$1:$F$45</definedName>
    <definedName function="false" hidden="false" localSheetId="6" name="_xlnm.Print_Titles" vbProcedure="false">Basketball!$39:$39</definedName>
    <definedName function="false" hidden="false" localSheetId="7" name="_xlnm.Print_Area" vbProcedure="false">Boccia!$B$1:$F$50</definedName>
    <definedName function="false" hidden="false" localSheetId="7" name="_xlnm.Print_Titles" vbProcedure="false">Boccia!$40:$40</definedName>
    <definedName function="false" hidden="false" localSheetId="8" name="_xlnm.Print_Area" vbProcedure="false">Bowls!$B$1:$F$49</definedName>
    <definedName function="false" hidden="false" localSheetId="8" name="_xlnm.Print_Titles" vbProcedure="false">Bowls!$42:$42</definedName>
    <definedName function="false" hidden="false" localSheetId="9" name="_xlnm.Print_Area" vbProcedure="false">Boxing!$B$1:$F$53</definedName>
    <definedName function="false" hidden="false" localSheetId="9" name="_xlnm.Print_Titles" vbProcedure="false">Boxing!$42:$42</definedName>
    <definedName function="false" hidden="false" localSheetId="10" name="_xlnm.Print_Area" vbProcedure="false">Canoeing!$B$1:$F$57</definedName>
    <definedName function="false" hidden="false" localSheetId="10" name="_xlnm.Print_Titles" vbProcedure="false">Canoeing!$43:$43</definedName>
    <definedName function="false" hidden="false" localSheetId="11" name="_xlnm.Print_Area" vbProcedure="false">Cricket!$B$1:$F$56</definedName>
    <definedName function="false" hidden="false" localSheetId="11" name="_xlnm.Print_Titles" vbProcedure="false">Cricket!$46:$46</definedName>
    <definedName function="false" hidden="false" localSheetId="12" name="_xlnm.Print_Area" vbProcedure="false">Cycling!$B$1:$F$52</definedName>
    <definedName function="false" hidden="false" localSheetId="12" name="_xlnm.Print_Titles" vbProcedure="false">Cycling!$41:$41</definedName>
    <definedName function="false" hidden="false" localSheetId="13" name="_xlnm.Print_Area" vbProcedure="false">Equestrian!$B$1:$F$60</definedName>
    <definedName function="false" hidden="false" localSheetId="13" name="_xlnm.Print_Titles" vbProcedure="false">Equestrian!$44:$44</definedName>
    <definedName function="false" hidden="false" localSheetId="14" name="_xlnm.Print_Area" vbProcedure="false">Fencing!$B$1:$F$53</definedName>
    <definedName function="false" hidden="false" localSheetId="14" name="_xlnm.Print_Titles" vbProcedure="false">Fencing!$42:$42</definedName>
    <definedName function="false" hidden="false" localSheetId="15" name="_xlnm.Print_Area" vbProcedure="false">Football!$B$1:$F$66</definedName>
    <definedName function="false" hidden="false" localSheetId="15" name="_xlnm.Print_Titles" vbProcedure="false">Football!$54:$54</definedName>
    <definedName function="false" hidden="false" localSheetId="16" name="_xlnm.Print_Area" vbProcedure="false">Goalball!$B$1:$F$47</definedName>
    <definedName function="false" hidden="false" localSheetId="16" name="_xlnm.Print_Titles" vbProcedure="false">Goalball!$39:$39</definedName>
    <definedName function="false" hidden="false" localSheetId="17" name="_xlnm.Print_Area" vbProcedure="false">Golf!$B$1:$F$54</definedName>
    <definedName function="false" hidden="false" localSheetId="17" name="_xlnm.Print_Titles" vbProcedure="false">Golf!$44:$44</definedName>
    <definedName function="false" hidden="false" localSheetId="18" name="_xlnm.Print_Area" vbProcedure="false">Gymnastics!$B$1:$F$55</definedName>
    <definedName function="false" hidden="false" localSheetId="18" name="_xlnm.Print_Titles" vbProcedure="false">Gymnastics!$43:$43</definedName>
    <definedName function="false" hidden="false" localSheetId="19" name="_xlnm.Print_Area" vbProcedure="false">Handball!$B$1:$F$53</definedName>
    <definedName function="false" hidden="false" localSheetId="19" name="_xlnm.Print_Titles" vbProcedure="false">Handball!$44:$44</definedName>
    <definedName function="false" hidden="false" localSheetId="20" name="_xlnm.Print_Area" vbProcedure="false">Hockey!$B$1:$F$56</definedName>
    <definedName function="false" hidden="false" localSheetId="20" name="_xlnm.Print_Titles" vbProcedure="false">Hockey!$44:$44</definedName>
    <definedName function="false" hidden="false" localSheetId="21" name="_xlnm.Print_Area" vbProcedure="false">Judo!$B$1:$F$52</definedName>
    <definedName function="false" hidden="false" localSheetId="21" name="_xlnm.Print_Titles" vbProcedure="false">Judo!$44:$44</definedName>
    <definedName function="false" hidden="false" localSheetId="22" name="_xlnm.Print_Area" vbProcedure="false">Lacrosse!$B$1:$F$50</definedName>
    <definedName function="false" hidden="false" localSheetId="22" name="_xlnm.Print_Titles" vbProcedure="false">Lacrosse!$40:$40</definedName>
    <definedName function="false" hidden="false" localSheetId="23" name="_xlnm.Print_Area" vbProcedure="false">ModernPentathlon!$B$1:$F$52</definedName>
    <definedName function="false" hidden="false" localSheetId="23" name="_xlnm.Print_Titles" vbProcedure="false">ModernPentathlon!$43:$43</definedName>
    <definedName function="false" hidden="false" localSheetId="24" name="_xlnm.Print_Area" vbProcedure="false">Mountaineering!$B$1:$F$49</definedName>
    <definedName function="false" hidden="false" localSheetId="24" name="_xlnm.Print_Titles" vbProcedure="false">Mountaineering!$41:$41</definedName>
    <definedName function="false" hidden="false" localSheetId="25" name="_xlnm.Print_Area" vbProcedure="false">'Movement&amp;Dance'!$B$1:$F$49</definedName>
    <definedName function="false" hidden="false" localSheetId="25" name="_xlnm.Print_Titles" vbProcedure="false">'Movement&amp;Dance'!$41:$41</definedName>
    <definedName function="false" hidden="false" localSheetId="26" name="_xlnm.Print_Area" vbProcedure="false">Netball!$B$1:$F$57</definedName>
    <definedName function="false" hidden="false" localSheetId="26" name="_xlnm.Print_Titles" vbProcedure="false">Netball!$46:$46</definedName>
    <definedName function="false" hidden="false" localSheetId="27" name="_xlnm.Print_Area" vbProcedure="false">Orienteering!$B$1:$F$52</definedName>
    <definedName function="false" hidden="false" localSheetId="27" name="_xlnm.Print_Titles" vbProcedure="false">Orienteering!$41:$41</definedName>
    <definedName function="false" hidden="false" localSheetId="28" name="_xlnm.Print_Area" vbProcedure="false">Rounders!$B$1:$F$58</definedName>
    <definedName function="false" hidden="false" localSheetId="28" name="_xlnm.Print_Titles" vbProcedure="false">Rounders!$42:$42</definedName>
    <definedName function="false" hidden="false" localSheetId="29" name="_xlnm.Print_Area" vbProcedure="false">Rowing!$B$1:$F$59</definedName>
    <definedName function="false" hidden="false" localSheetId="29" name="_xlnm.Print_Titles" vbProcedure="false">Rowing!$44:$44</definedName>
    <definedName function="false" hidden="false" localSheetId="30" name="_xlnm.Print_Area" vbProcedure="false">RugbyLeague!$B$1:$F$51</definedName>
    <definedName function="false" hidden="false" localSheetId="30" name="_xlnm.Print_Titles" vbProcedure="false">RugbyLeague!$40:$40</definedName>
    <definedName function="false" hidden="false" localSheetId="31" name="_xlnm.Print_Area" vbProcedure="false">RugbyUnion!$B$1:$F$55</definedName>
    <definedName function="false" hidden="false" localSheetId="31" name="_xlnm.Print_Titles" vbProcedure="false">RugbyUnion!$47:$47</definedName>
    <definedName function="false" hidden="false" localSheetId="32" name="_xlnm.Print_Area" vbProcedure="false">Sailing!$B$1:$F$53</definedName>
    <definedName function="false" hidden="false" localSheetId="32" name="_xlnm.Print_Titles" vbProcedure="false">Sailing!$44:$44</definedName>
    <definedName function="false" hidden="false" localSheetId="33" name="_xlnm.Print_Area" vbProcedure="false">Shooting!$B$1:$F$49</definedName>
    <definedName function="false" hidden="false" localSheetId="33" name="_xlnm.Print_Titles" vbProcedure="false">Shooting!$38:$38</definedName>
    <definedName function="false" hidden="false" localSheetId="34" name="_xlnm.Print_Area" vbProcedure="false">Snowsport!$B$1:$F$58</definedName>
    <definedName function="false" hidden="false" localSheetId="34" name="_xlnm.Print_Titles" vbProcedure="false">Snowsport!$48:$48</definedName>
    <definedName function="false" hidden="false" localSheetId="35" name="_xlnm.Print_Area" vbProcedure="false">Squash!$B$1:$F$69</definedName>
    <definedName function="false" hidden="false" localSheetId="35" name="_xlnm.Print_Titles" vbProcedure="false">Squash!$54:$54</definedName>
    <definedName function="false" hidden="false" localSheetId="36" name="_xlnm.Print_Area" vbProcedure="false">Swimming!$B$1:$F$55</definedName>
    <definedName function="false" hidden="false" localSheetId="36" name="_xlnm.Print_Titles" vbProcedure="false">Swimming!$43:$43</definedName>
    <definedName function="false" hidden="false" localSheetId="37" name="_xlnm.Print_Area" vbProcedure="false">TableTennis!$B$1:$F$49</definedName>
    <definedName function="false" hidden="false" localSheetId="37" name="_xlnm.Print_Titles" vbProcedure="false">TableTennis!$39:$39</definedName>
    <definedName function="false" hidden="false" localSheetId="38" name="_xlnm.Print_Area" vbProcedure="false">Taekwondo!$B$1:$F$44</definedName>
    <definedName function="false" hidden="false" localSheetId="38" name="_xlnm.Print_Titles" vbProcedure="false">Taekwondo!$36:$36</definedName>
    <definedName function="false" hidden="false" localSheetId="39" name="_xlnm.Print_Area" vbProcedure="false">Tennis!$B$1:$F$55</definedName>
    <definedName function="false" hidden="false" localSheetId="39" name="_xlnm.Print_Titles" vbProcedure="false">Tennis!$41:$41</definedName>
    <definedName function="false" hidden="false" localSheetId="40" name="_xlnm.Print_Area" vbProcedure="false">Triathlon!$B$1:$F$54</definedName>
    <definedName function="false" hidden="false" localSheetId="40" name="_xlnm.Print_Titles" vbProcedure="false">Triathlon!$43:$43</definedName>
    <definedName function="false" hidden="false" localSheetId="41" name="_xlnm.Print_Area" vbProcedure="false">Volleyball!$B$1:$F$54</definedName>
    <definedName function="false" hidden="false" localSheetId="41" name="_xlnm.Print_Titles" vbProcedure="false">Volleyball!$42:$42</definedName>
    <definedName function="false" hidden="false" localSheetId="42" name="_xlnm.Print_Area" vbProcedure="false">WaterSkiing!$B$1:$F$53</definedName>
    <definedName function="false" hidden="false" localSheetId="42" name="_xlnm.Print_Titles" vbProcedure="false">WaterSkiing!$42:$42</definedName>
    <definedName function="false" hidden="false" localSheetId="43" name="_xlnm.Print_Area" vbProcedure="false">Weightlifting!$B$1:$F$50</definedName>
    <definedName function="false" hidden="false" localSheetId="43" name="_xlnm.Print_Titles" vbProcedure="false">Weightlifting!$39:$39</definedName>
    <definedName function="false" hidden="false" localSheetId="44" name="_xlnm.Print_Area" vbProcedure="false">WheelchairBasketball!$B$1:$F$52</definedName>
    <definedName function="false" hidden="false" localSheetId="44" name="_xlnm.Print_Titles" vbProcedure="false">WheelchairBasketball!$42:$42</definedName>
    <definedName function="false" hidden="false" localSheetId="45" name="_xlnm.Print_Area" vbProcedure="false">WheelchairRugby!$B$1:$F$51</definedName>
    <definedName function="false" hidden="false" localSheetId="45" name="_xlnm.Print_Titles" vbProcedure="false">WheelchairRugby!$40:$40</definedName>
    <definedName function="false" hidden="false" localSheetId="46" name="_xlnm.Print_Area" vbProcedure="false">Wrestling!$B$1:$F$51</definedName>
    <definedName function="false" hidden="false" localSheetId="46" name="_xlnm.Print_Titles" vbProcedure="false">Wrestling!$40:$40</definedName>
    <definedName function="false" hidden="false" name="a" vbProcedure="false">#REF!</definedName>
    <definedName function="false" hidden="false" name="Gymnastics" vbProcedure="false">#REF!</definedName>
    <definedName function="false" hidden="false" localSheetId="1" name="a" vbProcedure="false">#REF!</definedName>
    <definedName function="false" hidden="false" localSheetId="1" name="Gymnastics" vbProcedure="false">#REF!</definedName>
    <definedName function="false" hidden="false" localSheetId="1" name="Z_00B007E2_E1A3_4360_8F47_1DD73DAE6361__wvu_PrintArea" vbProcedure="false">Angling!$B$1:$F$52</definedName>
    <definedName function="false" hidden="false" localSheetId="1" name="Z_00B007E2_E1A3_4360_8F47_1DD73DAE6361__wvu_PrintTitles" vbProcedure="false">Angling!$41:$41</definedName>
    <definedName function="false" hidden="false" localSheetId="1" name="Z_6616E09F_B59F_4B20_9392_C1C26A00029E__wvu_PrintArea" vbProcedure="false">Angling!$B$1:$F$52</definedName>
    <definedName function="false" hidden="false" localSheetId="1" name="Z_6616E09F_B59F_4B20_9392_C1C26A00029E__wvu_PrintTitles" vbProcedure="false">Angling!$41:$41</definedName>
    <definedName function="false" hidden="false" localSheetId="1" name="Z_6B321AB4_E086_49B5_859D_BBE404D233C1__wvu_PrintArea" vbProcedure="false">Angling!$B$1:$F$52</definedName>
    <definedName function="false" hidden="false" localSheetId="1" name="Z_6B321AB4_E086_49B5_859D_BBE404D233C1__wvu_PrintTitles" vbProcedure="false">Angling!$41:$41</definedName>
    <definedName function="false" hidden="false" localSheetId="1" name="Z_72F35F51_22AF_454F_B75C_E3562230D393__wvu_PrintArea" vbProcedure="false">Angling!$B$1:$F$52</definedName>
    <definedName function="false" hidden="false" localSheetId="1" name="Z_72F35F51_22AF_454F_B75C_E3562230D393__wvu_PrintTitles" vbProcedure="false">Angling!$41:$41</definedName>
    <definedName function="false" hidden="false" localSheetId="1" name="Z_761D5A6F_9B2D_4BBA_90C1_C762EB844B81__wvu_PrintArea" vbProcedure="false">Angling!$B$1:$F$52</definedName>
    <definedName function="false" hidden="false" localSheetId="1" name="Z_761D5A6F_9B2D_4BBA_90C1_C762EB844B81__wvu_PrintTitles" vbProcedure="false">Angling!$41:$41</definedName>
    <definedName function="false" hidden="false" localSheetId="1" name="Z_840E5E65_D59A_4EF1_9446_344C4D37F5BF__wvu_PrintArea" vbProcedure="false">Angling!$B$1:$F$52</definedName>
    <definedName function="false" hidden="false" localSheetId="1" name="Z_840E5E65_D59A_4EF1_9446_344C4D37F5BF__wvu_PrintTitles" vbProcedure="false">Angling!$41:$41</definedName>
    <definedName function="false" hidden="false" localSheetId="1" name="Z_B1028D6F_BC01_4C34_ABDC_053DCF36F3FA__wvu_PrintArea" vbProcedure="false">Angling!$B$1:$F$52</definedName>
    <definedName function="false" hidden="false" localSheetId="1" name="Z_B1028D6F_BC01_4C34_ABDC_053DCF36F3FA__wvu_PrintTitles" vbProcedure="false">Angling!$41:$41</definedName>
    <definedName function="false" hidden="false" localSheetId="1" name="Z_FFD14A79_24E7_4BBC_8B93_0C80D6628841__wvu_PrintArea" vbProcedure="false">Angling!$B$1:$F$52</definedName>
    <definedName function="false" hidden="false" localSheetId="1" name="Z_FFD14A79_24E7_4BBC_8B93_0C80D6628841__wvu_PrintTitles" vbProcedure="false">Angling!$41:$41</definedName>
    <definedName function="false" hidden="false" localSheetId="2" name="a" vbProcedure="false">#REF!</definedName>
    <definedName function="false" hidden="false" localSheetId="2" name="Gymnastics" vbProcedure="false">#REF!</definedName>
    <definedName function="false" hidden="false" localSheetId="2" name="Z_00B007E2_E1A3_4360_8F47_1DD73DAE6361__wvu_PrintArea" vbProcedure="false">Archery!$B$1:$F$76</definedName>
    <definedName function="false" hidden="false" localSheetId="2" name="Z_00B007E2_E1A3_4360_8F47_1DD73DAE6361__wvu_PrintTitles" vbProcedure="false">Archery!$40:$40</definedName>
    <definedName function="false" hidden="false" localSheetId="2" name="Z_6616E09F_B59F_4B20_9392_C1C26A00029E__wvu_PrintArea" vbProcedure="false">Archery!$B$1:$F$76</definedName>
    <definedName function="false" hidden="false" localSheetId="2" name="Z_6616E09F_B59F_4B20_9392_C1C26A00029E__wvu_PrintTitles" vbProcedure="false">Archery!$40:$40</definedName>
    <definedName function="false" hidden="false" localSheetId="2" name="Z_6B321AB4_E086_49B5_859D_BBE404D233C1__wvu_PrintArea" vbProcedure="false">Archery!$B$1:$F$76</definedName>
    <definedName function="false" hidden="false" localSheetId="2" name="Z_6B321AB4_E086_49B5_859D_BBE404D233C1__wvu_PrintTitles" vbProcedure="false">Archery!$40:$40</definedName>
    <definedName function="false" hidden="false" localSheetId="2" name="Z_72F35F51_22AF_454F_B75C_E3562230D393__wvu_PrintArea" vbProcedure="false">Archery!$B$1:$F$76</definedName>
    <definedName function="false" hidden="false" localSheetId="2" name="Z_72F35F51_22AF_454F_B75C_E3562230D393__wvu_PrintTitles" vbProcedure="false">Archery!$40:$40</definedName>
    <definedName function="false" hidden="false" localSheetId="2" name="Z_761D5A6F_9B2D_4BBA_90C1_C762EB844B81__wvu_PrintArea" vbProcedure="false">Archery!$B$1:$F$76</definedName>
    <definedName function="false" hidden="false" localSheetId="2" name="Z_761D5A6F_9B2D_4BBA_90C1_C762EB844B81__wvu_PrintTitles" vbProcedure="false">Archery!$40:$40</definedName>
    <definedName function="false" hidden="false" localSheetId="2" name="Z_840E5E65_D59A_4EF1_9446_344C4D37F5BF__wvu_PrintArea" vbProcedure="false">Archery!$B$1:$F$76</definedName>
    <definedName function="false" hidden="false" localSheetId="2" name="Z_840E5E65_D59A_4EF1_9446_344C4D37F5BF__wvu_PrintTitles" vbProcedure="false">Archery!$40:$40</definedName>
    <definedName function="false" hidden="false" localSheetId="2" name="Z_B1028D6F_BC01_4C34_ABDC_053DCF36F3FA__wvu_PrintArea" vbProcedure="false">Archery!$B$1:$F$76</definedName>
    <definedName function="false" hidden="false" localSheetId="2" name="Z_B1028D6F_BC01_4C34_ABDC_053DCF36F3FA__wvu_PrintTitles" vbProcedure="false">Archery!$40:$40</definedName>
    <definedName function="false" hidden="false" localSheetId="2" name="Z_FFD14A79_24E7_4BBC_8B93_0C80D6628841__wvu_PrintArea" vbProcedure="false">Archery!$B$1:$F$76</definedName>
    <definedName function="false" hidden="false" localSheetId="2" name="Z_FFD14A79_24E7_4BBC_8B93_0C80D6628841__wvu_PrintTitles" vbProcedure="false">Archery!$40:$40</definedName>
    <definedName function="false" hidden="false" localSheetId="3" name="a" vbProcedure="false">#REF!</definedName>
    <definedName function="false" hidden="false" localSheetId="3" name="Gymnastics" vbProcedure="false">#REF!</definedName>
    <definedName function="false" hidden="false" localSheetId="3" name="Z_00B007E2_E1A3_4360_8F47_1DD73DAE6361__wvu_PrintArea" vbProcedure="false">Athletics!$B$1:$F$64</definedName>
    <definedName function="false" hidden="false" localSheetId="3" name="Z_00B007E2_E1A3_4360_8F47_1DD73DAE6361__wvu_PrintTitles" vbProcedure="false">Athletics!$53:$53</definedName>
    <definedName function="false" hidden="false" localSheetId="3" name="Z_6616E09F_B59F_4B20_9392_C1C26A00029E__wvu_PrintArea" vbProcedure="false">Athletics!$B$1:$F$64</definedName>
    <definedName function="false" hidden="false" localSheetId="3" name="Z_6616E09F_B59F_4B20_9392_C1C26A00029E__wvu_PrintTitles" vbProcedure="false">Athletics!$53:$53</definedName>
    <definedName function="false" hidden="false" localSheetId="3" name="Z_6B321AB4_E086_49B5_859D_BBE404D233C1__wvu_PrintArea" vbProcedure="false">Athletics!$B$1:$F$64</definedName>
    <definedName function="false" hidden="false" localSheetId="3" name="Z_6B321AB4_E086_49B5_859D_BBE404D233C1__wvu_PrintTitles" vbProcedure="false">Athletics!$53:$53</definedName>
    <definedName function="false" hidden="false" localSheetId="3" name="Z_72F35F51_22AF_454F_B75C_E3562230D393__wvu_PrintArea" vbProcedure="false">Athletics!$B$1:$F$64</definedName>
    <definedName function="false" hidden="false" localSheetId="3" name="Z_72F35F51_22AF_454F_B75C_E3562230D393__wvu_PrintTitles" vbProcedure="false">Athletics!$53:$53</definedName>
    <definedName function="false" hidden="false" localSheetId="3" name="Z_761D5A6F_9B2D_4BBA_90C1_C762EB844B81__wvu_PrintArea" vbProcedure="false">Athletics!$B$1:$F$64</definedName>
    <definedName function="false" hidden="false" localSheetId="3" name="Z_761D5A6F_9B2D_4BBA_90C1_C762EB844B81__wvu_PrintTitles" vbProcedure="false">Athletics!$53:$53</definedName>
    <definedName function="false" hidden="false" localSheetId="3" name="Z_840E5E65_D59A_4EF1_9446_344C4D37F5BF__wvu_PrintArea" vbProcedure="false">Athletics!$B$1:$F$64</definedName>
    <definedName function="false" hidden="false" localSheetId="3" name="Z_840E5E65_D59A_4EF1_9446_344C4D37F5BF__wvu_PrintTitles" vbProcedure="false">Athletics!$53:$53</definedName>
    <definedName function="false" hidden="false" localSheetId="3" name="Z_B1028D6F_BC01_4C34_ABDC_053DCF36F3FA__wvu_PrintArea" vbProcedure="false">Athletics!$B$1:$F$64</definedName>
    <definedName function="false" hidden="false" localSheetId="3" name="Z_B1028D6F_BC01_4C34_ABDC_053DCF36F3FA__wvu_PrintTitles" vbProcedure="false">Athletics!$53:$53</definedName>
    <definedName function="false" hidden="false" localSheetId="3" name="Z_FFD14A79_24E7_4BBC_8B93_0C80D6628841__wvu_PrintArea" vbProcedure="false">Athletics!$B$1:$F$64</definedName>
    <definedName function="false" hidden="false" localSheetId="3" name="Z_FFD14A79_24E7_4BBC_8B93_0C80D6628841__wvu_PrintTitles" vbProcedure="false">Athletics!$53:$53</definedName>
    <definedName function="false" hidden="false" localSheetId="4" name="a" vbProcedure="false">#REF!</definedName>
    <definedName function="false" hidden="false" localSheetId="4" name="Gymnastics" vbProcedure="false">#REF!</definedName>
    <definedName function="false" hidden="false" localSheetId="4" name="Z_00B007E2_E1A3_4360_8F47_1DD73DAE6361__wvu_PrintArea" vbProcedure="false">Badminton!$B$1:$F$62</definedName>
    <definedName function="false" hidden="false" localSheetId="4" name="Z_00B007E2_E1A3_4360_8F47_1DD73DAE6361__wvu_PrintTitles" vbProcedure="false">Badminton!$48:$48</definedName>
    <definedName function="false" hidden="false" localSheetId="4" name="Z_6616E09F_B59F_4B20_9392_C1C26A00029E__wvu_PrintArea" vbProcedure="false">Badminton!$B$1:$F$62</definedName>
    <definedName function="false" hidden="false" localSheetId="4" name="Z_6616E09F_B59F_4B20_9392_C1C26A00029E__wvu_PrintTitles" vbProcedure="false">Badminton!$48:$48</definedName>
    <definedName function="false" hidden="false" localSheetId="4" name="Z_6B321AB4_E086_49B5_859D_BBE404D233C1__wvu_PrintArea" vbProcedure="false">Badminton!$B$1:$F$62</definedName>
    <definedName function="false" hidden="false" localSheetId="4" name="Z_6B321AB4_E086_49B5_859D_BBE404D233C1__wvu_PrintTitles" vbProcedure="false">Badminton!$48:$48</definedName>
    <definedName function="false" hidden="false" localSheetId="4" name="Z_72F35F51_22AF_454F_B75C_E3562230D393__wvu_PrintArea" vbProcedure="false">Badminton!$B$1:$F$62</definedName>
    <definedName function="false" hidden="false" localSheetId="4" name="Z_72F35F51_22AF_454F_B75C_E3562230D393__wvu_PrintTitles" vbProcedure="false">Badminton!$48:$48</definedName>
    <definedName function="false" hidden="false" localSheetId="4" name="Z_761D5A6F_9B2D_4BBA_90C1_C762EB844B81__wvu_PrintArea" vbProcedure="false">Badminton!$B$1:$F$62</definedName>
    <definedName function="false" hidden="false" localSheetId="4" name="Z_761D5A6F_9B2D_4BBA_90C1_C762EB844B81__wvu_PrintTitles" vbProcedure="false">Badminton!$48:$48</definedName>
    <definedName function="false" hidden="false" localSheetId="4" name="Z_840E5E65_D59A_4EF1_9446_344C4D37F5BF__wvu_PrintArea" vbProcedure="false">Badminton!$B$1:$F$62</definedName>
    <definedName function="false" hidden="false" localSheetId="4" name="Z_840E5E65_D59A_4EF1_9446_344C4D37F5BF__wvu_PrintTitles" vbProcedure="false">Badminton!$48:$48</definedName>
    <definedName function="false" hidden="false" localSheetId="4" name="Z_B1028D6F_BC01_4C34_ABDC_053DCF36F3FA__wvu_PrintArea" vbProcedure="false">Badminton!$B$1:$F$62</definedName>
    <definedName function="false" hidden="false" localSheetId="4" name="Z_B1028D6F_BC01_4C34_ABDC_053DCF36F3FA__wvu_PrintTitles" vbProcedure="false">Badminton!$48:$48</definedName>
    <definedName function="false" hidden="false" localSheetId="4" name="Z_FFD14A79_24E7_4BBC_8B93_0C80D6628841__wvu_PrintArea" vbProcedure="false">Badminton!$B$1:$F$62</definedName>
    <definedName function="false" hidden="false" localSheetId="4" name="Z_FFD14A79_24E7_4BBC_8B93_0C80D6628841__wvu_PrintTitles" vbProcedure="false">Badminton!$48:$48</definedName>
    <definedName function="false" hidden="false" localSheetId="5" name="a" vbProcedure="false">#REF!</definedName>
    <definedName function="false" hidden="false" localSheetId="5" name="Gymnastics" vbProcedure="false">#REF!</definedName>
    <definedName function="false" hidden="false" localSheetId="5" name="Z_00B007E2_E1A3_4360_8F47_1DD73DAE6361__wvu_PrintArea" vbProcedure="false">BaseballSoftball!$B$1:$F$52</definedName>
    <definedName function="false" hidden="false" localSheetId="5" name="Z_00B007E2_E1A3_4360_8F47_1DD73DAE6361__wvu_PrintTitles" vbProcedure="false">BaseballSoftball!$41:$41</definedName>
    <definedName function="false" hidden="false" localSheetId="5" name="Z_6616E09F_B59F_4B20_9392_C1C26A00029E__wvu_PrintArea" vbProcedure="false">BaseballSoftball!$B$1:$F$52</definedName>
    <definedName function="false" hidden="false" localSheetId="5" name="Z_6616E09F_B59F_4B20_9392_C1C26A00029E__wvu_PrintTitles" vbProcedure="false">BaseballSoftball!$41:$41</definedName>
    <definedName function="false" hidden="false" localSheetId="5" name="Z_6B321AB4_E086_49B5_859D_BBE404D233C1__wvu_PrintArea" vbProcedure="false">BaseballSoftball!$B$1:$F$52</definedName>
    <definedName function="false" hidden="false" localSheetId="5" name="Z_6B321AB4_E086_49B5_859D_BBE404D233C1__wvu_PrintTitles" vbProcedure="false">BaseballSoftball!$41:$41</definedName>
    <definedName function="false" hidden="false" localSheetId="5" name="Z_72F35F51_22AF_454F_B75C_E3562230D393__wvu_PrintArea" vbProcedure="false">BaseballSoftball!$B$1:$F$52</definedName>
    <definedName function="false" hidden="false" localSheetId="5" name="Z_72F35F51_22AF_454F_B75C_E3562230D393__wvu_PrintTitles" vbProcedure="false">BaseballSoftball!$41:$41</definedName>
    <definedName function="false" hidden="false" localSheetId="5" name="Z_761D5A6F_9B2D_4BBA_90C1_C762EB844B81__wvu_PrintArea" vbProcedure="false">BaseballSoftball!$B$1:$F$52</definedName>
    <definedName function="false" hidden="false" localSheetId="5" name="Z_761D5A6F_9B2D_4BBA_90C1_C762EB844B81__wvu_PrintTitles" vbProcedure="false">BaseballSoftball!$41:$41</definedName>
    <definedName function="false" hidden="false" localSheetId="5" name="Z_840E5E65_D59A_4EF1_9446_344C4D37F5BF__wvu_PrintArea" vbProcedure="false">BaseballSoftball!$B$1:$F$52</definedName>
    <definedName function="false" hidden="false" localSheetId="5" name="Z_840E5E65_D59A_4EF1_9446_344C4D37F5BF__wvu_PrintTitles" vbProcedure="false">BaseballSoftball!$41:$41</definedName>
    <definedName function="false" hidden="false" localSheetId="5" name="Z_B1028D6F_BC01_4C34_ABDC_053DCF36F3FA__wvu_PrintArea" vbProcedure="false">BaseballSoftball!$B$1:$F$52</definedName>
    <definedName function="false" hidden="false" localSheetId="5" name="Z_B1028D6F_BC01_4C34_ABDC_053DCF36F3FA__wvu_PrintTitles" vbProcedure="false">BaseballSoftball!$41:$41</definedName>
    <definedName function="false" hidden="false" localSheetId="5" name="Z_FFD14A79_24E7_4BBC_8B93_0C80D6628841__wvu_PrintArea" vbProcedure="false">BaseballSoftball!$B$1:$F$52</definedName>
    <definedName function="false" hidden="false" localSheetId="5" name="Z_FFD14A79_24E7_4BBC_8B93_0C80D6628841__wvu_PrintTitles" vbProcedure="false">BaseballSoftball!$41:$41</definedName>
    <definedName function="false" hidden="false" localSheetId="6" name="a" vbProcedure="false">#REF!</definedName>
    <definedName function="false" hidden="false" localSheetId="6" name="Gymnastics" vbProcedure="false">#REF!</definedName>
    <definedName function="false" hidden="false" localSheetId="6" name="Z_00B007E2_E1A3_4360_8F47_1DD73DAE6361__wvu_PrintArea" vbProcedure="false">Basketball!$B$1:$F$45</definedName>
    <definedName function="false" hidden="false" localSheetId="6" name="Z_00B007E2_E1A3_4360_8F47_1DD73DAE6361__wvu_PrintTitles" vbProcedure="false">Basketball!$39:$39</definedName>
    <definedName function="false" hidden="false" localSheetId="6" name="Z_6616E09F_B59F_4B20_9392_C1C26A00029E__wvu_PrintArea" vbProcedure="false">Basketball!$B$1:$F$45</definedName>
    <definedName function="false" hidden="false" localSheetId="6" name="Z_6616E09F_B59F_4B20_9392_C1C26A00029E__wvu_PrintTitles" vbProcedure="false">Basketball!$39:$39</definedName>
    <definedName function="false" hidden="false" localSheetId="6" name="Z_6B321AB4_E086_49B5_859D_BBE404D233C1__wvu_PrintArea" vbProcedure="false">Basketball!$B$1:$F$45</definedName>
    <definedName function="false" hidden="false" localSheetId="6" name="Z_6B321AB4_E086_49B5_859D_BBE404D233C1__wvu_PrintTitles" vbProcedure="false">Basketball!$39:$39</definedName>
    <definedName function="false" hidden="false" localSheetId="6" name="Z_72F35F51_22AF_454F_B75C_E3562230D393__wvu_PrintArea" vbProcedure="false">Basketball!$B$1:$F$45</definedName>
    <definedName function="false" hidden="false" localSheetId="6" name="Z_72F35F51_22AF_454F_B75C_E3562230D393__wvu_PrintTitles" vbProcedure="false">Basketball!$39:$39</definedName>
    <definedName function="false" hidden="false" localSheetId="6" name="Z_761D5A6F_9B2D_4BBA_90C1_C762EB844B81__wvu_PrintArea" vbProcedure="false">Basketball!$B$1:$F$45</definedName>
    <definedName function="false" hidden="false" localSheetId="6" name="Z_761D5A6F_9B2D_4BBA_90C1_C762EB844B81__wvu_PrintTitles" vbProcedure="false">Basketball!$39:$39</definedName>
    <definedName function="false" hidden="false" localSheetId="6" name="Z_840E5E65_D59A_4EF1_9446_344C4D37F5BF__wvu_PrintArea" vbProcedure="false">Basketball!$B$1:$F$45</definedName>
    <definedName function="false" hidden="false" localSheetId="6" name="Z_840E5E65_D59A_4EF1_9446_344C4D37F5BF__wvu_PrintTitles" vbProcedure="false">Basketball!$39:$39</definedName>
    <definedName function="false" hidden="false" localSheetId="6" name="Z_B1028D6F_BC01_4C34_ABDC_053DCF36F3FA__wvu_PrintArea" vbProcedure="false">Basketball!$B$1:$F$45</definedName>
    <definedName function="false" hidden="false" localSheetId="6" name="Z_B1028D6F_BC01_4C34_ABDC_053DCF36F3FA__wvu_PrintTitles" vbProcedure="false">Basketball!$39:$39</definedName>
    <definedName function="false" hidden="false" localSheetId="6" name="Z_FFD14A79_24E7_4BBC_8B93_0C80D6628841__wvu_PrintArea" vbProcedure="false">Basketball!$B$1:$F$45</definedName>
    <definedName function="false" hidden="false" localSheetId="6" name="Z_FFD14A79_24E7_4BBC_8B93_0C80D6628841__wvu_PrintTitles" vbProcedure="false">Basketball!$39:$39</definedName>
    <definedName function="false" hidden="false" localSheetId="7" name="a" vbProcedure="false">#REF!</definedName>
    <definedName function="false" hidden="false" localSheetId="7" name="Gymnastics" vbProcedure="false">#REF!</definedName>
    <definedName function="false" hidden="false" localSheetId="7" name="Z_00B007E2_E1A3_4360_8F47_1DD73DAE6361__wvu_PrintArea" vbProcedure="false">Boccia!$B$1:$F$50</definedName>
    <definedName function="false" hidden="false" localSheetId="7" name="Z_00B007E2_E1A3_4360_8F47_1DD73DAE6361__wvu_PrintTitles" vbProcedure="false">Boccia!$40:$40</definedName>
    <definedName function="false" hidden="false" localSheetId="7" name="Z_6616E09F_B59F_4B20_9392_C1C26A00029E__wvu_PrintArea" vbProcedure="false">Boccia!$B$1:$F$50</definedName>
    <definedName function="false" hidden="false" localSheetId="7" name="Z_6616E09F_B59F_4B20_9392_C1C26A00029E__wvu_PrintTitles" vbProcedure="false">Boccia!$40:$40</definedName>
    <definedName function="false" hidden="false" localSheetId="7" name="Z_6B321AB4_E086_49B5_859D_BBE404D233C1__wvu_PrintArea" vbProcedure="false">Boccia!$B$1:$F$50</definedName>
    <definedName function="false" hidden="false" localSheetId="7" name="Z_6B321AB4_E086_49B5_859D_BBE404D233C1__wvu_PrintTitles" vbProcedure="false">Boccia!$40:$40</definedName>
    <definedName function="false" hidden="false" localSheetId="7" name="Z_72F35F51_22AF_454F_B75C_E3562230D393__wvu_PrintArea" vbProcedure="false">Boccia!$B$1:$F$50</definedName>
    <definedName function="false" hidden="false" localSheetId="7" name="Z_72F35F51_22AF_454F_B75C_E3562230D393__wvu_PrintTitles" vbProcedure="false">Boccia!$40:$40</definedName>
    <definedName function="false" hidden="false" localSheetId="7" name="Z_761D5A6F_9B2D_4BBA_90C1_C762EB844B81__wvu_PrintArea" vbProcedure="false">Boccia!$B$1:$F$50</definedName>
    <definedName function="false" hidden="false" localSheetId="7" name="Z_761D5A6F_9B2D_4BBA_90C1_C762EB844B81__wvu_PrintTitles" vbProcedure="false">Boccia!$40:$40</definedName>
    <definedName function="false" hidden="false" localSheetId="7" name="Z_840E5E65_D59A_4EF1_9446_344C4D37F5BF__wvu_PrintArea" vbProcedure="false">Boccia!$B$1:$F$50</definedName>
    <definedName function="false" hidden="false" localSheetId="7" name="Z_840E5E65_D59A_4EF1_9446_344C4D37F5BF__wvu_PrintTitles" vbProcedure="false">Boccia!$40:$40</definedName>
    <definedName function="false" hidden="false" localSheetId="7" name="Z_B1028D6F_BC01_4C34_ABDC_053DCF36F3FA__wvu_PrintArea" vbProcedure="false">Boccia!$B$1:$F$50</definedName>
    <definedName function="false" hidden="false" localSheetId="7" name="Z_B1028D6F_BC01_4C34_ABDC_053DCF36F3FA__wvu_PrintTitles" vbProcedure="false">Boccia!$40:$40</definedName>
    <definedName function="false" hidden="false" localSheetId="7" name="Z_FFD14A79_24E7_4BBC_8B93_0C80D6628841__wvu_PrintArea" vbProcedure="false">Boccia!$B$1:$F$50</definedName>
    <definedName function="false" hidden="false" localSheetId="7" name="Z_FFD14A79_24E7_4BBC_8B93_0C80D6628841__wvu_PrintTitles" vbProcedure="false">Boccia!$40:$40</definedName>
    <definedName function="false" hidden="false" localSheetId="8" name="a" vbProcedure="false">#REF!</definedName>
    <definedName function="false" hidden="false" localSheetId="8" name="Gymnastics" vbProcedure="false">#REF!</definedName>
    <definedName function="false" hidden="false" localSheetId="8" name="Z_00B007E2_E1A3_4360_8F47_1DD73DAE6361__wvu_PrintArea" vbProcedure="false">Bowls!$B$1:$F$49</definedName>
    <definedName function="false" hidden="false" localSheetId="8" name="Z_00B007E2_E1A3_4360_8F47_1DD73DAE6361__wvu_PrintTitles" vbProcedure="false">Bowls!$42:$42</definedName>
    <definedName function="false" hidden="false" localSheetId="8" name="Z_6616E09F_B59F_4B20_9392_C1C26A00029E__wvu_PrintArea" vbProcedure="false">Bowls!$B$1:$F$49</definedName>
    <definedName function="false" hidden="false" localSheetId="8" name="Z_6616E09F_B59F_4B20_9392_C1C26A00029E__wvu_PrintTitles" vbProcedure="false">Bowls!$42:$42</definedName>
    <definedName function="false" hidden="false" localSheetId="8" name="Z_6B321AB4_E086_49B5_859D_BBE404D233C1__wvu_PrintArea" vbProcedure="false">Bowls!$B$1:$F$49</definedName>
    <definedName function="false" hidden="false" localSheetId="8" name="Z_6B321AB4_E086_49B5_859D_BBE404D233C1__wvu_PrintTitles" vbProcedure="false">Bowls!$42:$42</definedName>
    <definedName function="false" hidden="false" localSheetId="8" name="Z_72F35F51_22AF_454F_B75C_E3562230D393__wvu_PrintArea" vbProcedure="false">Bowls!$B$1:$F$49</definedName>
    <definedName function="false" hidden="false" localSheetId="8" name="Z_72F35F51_22AF_454F_B75C_E3562230D393__wvu_PrintTitles" vbProcedure="false">Bowls!$42:$42</definedName>
    <definedName function="false" hidden="false" localSheetId="8" name="Z_761D5A6F_9B2D_4BBA_90C1_C762EB844B81__wvu_PrintArea" vbProcedure="false">Bowls!$B$1:$F$49</definedName>
    <definedName function="false" hidden="false" localSheetId="8" name="Z_761D5A6F_9B2D_4BBA_90C1_C762EB844B81__wvu_PrintTitles" vbProcedure="false">Bowls!$42:$42</definedName>
    <definedName function="false" hidden="false" localSheetId="8" name="Z_840E5E65_D59A_4EF1_9446_344C4D37F5BF__wvu_PrintArea" vbProcedure="false">Bowls!$B$1:$F$49</definedName>
    <definedName function="false" hidden="false" localSheetId="8" name="Z_840E5E65_D59A_4EF1_9446_344C4D37F5BF__wvu_PrintTitles" vbProcedure="false">Bowls!$42:$42</definedName>
    <definedName function="false" hidden="false" localSheetId="8" name="Z_B1028D6F_BC01_4C34_ABDC_053DCF36F3FA__wvu_PrintArea" vbProcedure="false">Bowls!$B$1:$F$49</definedName>
    <definedName function="false" hidden="false" localSheetId="8" name="Z_B1028D6F_BC01_4C34_ABDC_053DCF36F3FA__wvu_PrintTitles" vbProcedure="false">Bowls!$42:$42</definedName>
    <definedName function="false" hidden="false" localSheetId="8" name="Z_FFD14A79_24E7_4BBC_8B93_0C80D6628841__wvu_PrintArea" vbProcedure="false">Bowls!$B$1:$F$49</definedName>
    <definedName function="false" hidden="false" localSheetId="8" name="Z_FFD14A79_24E7_4BBC_8B93_0C80D6628841__wvu_PrintTitles" vbProcedure="false">Bowls!$42:$42</definedName>
    <definedName function="false" hidden="false" localSheetId="9" name="a" vbProcedure="false">#REF!</definedName>
    <definedName function="false" hidden="false" localSheetId="9" name="Gymnastics" vbProcedure="false">#REF!</definedName>
    <definedName function="false" hidden="false" localSheetId="9" name="Z_00B007E2_E1A3_4360_8F47_1DD73DAE6361__wvu_PrintArea" vbProcedure="false">Boxing!$B$1:$F$53</definedName>
    <definedName function="false" hidden="false" localSheetId="9" name="Z_00B007E2_E1A3_4360_8F47_1DD73DAE6361__wvu_PrintTitles" vbProcedure="false">Boxing!$42:$42</definedName>
    <definedName function="false" hidden="false" localSheetId="9" name="Z_6616E09F_B59F_4B20_9392_C1C26A00029E__wvu_PrintArea" vbProcedure="false">Boxing!$B$1:$F$53</definedName>
    <definedName function="false" hidden="false" localSheetId="9" name="Z_6616E09F_B59F_4B20_9392_C1C26A00029E__wvu_PrintTitles" vbProcedure="false">Boxing!$42:$42</definedName>
    <definedName function="false" hidden="false" localSheetId="9" name="Z_6B321AB4_E086_49B5_859D_BBE404D233C1__wvu_PrintArea" vbProcedure="false">Boxing!$B$1:$F$53</definedName>
    <definedName function="false" hidden="false" localSheetId="9" name="Z_6B321AB4_E086_49B5_859D_BBE404D233C1__wvu_PrintTitles" vbProcedure="false">Boxing!$42:$42</definedName>
    <definedName function="false" hidden="false" localSheetId="9" name="Z_72F35F51_22AF_454F_B75C_E3562230D393__wvu_PrintArea" vbProcedure="false">Boxing!$B$1:$F$53</definedName>
    <definedName function="false" hidden="false" localSheetId="9" name="Z_72F35F51_22AF_454F_B75C_E3562230D393__wvu_PrintTitles" vbProcedure="false">Boxing!$42:$42</definedName>
    <definedName function="false" hidden="false" localSheetId="9" name="Z_761D5A6F_9B2D_4BBA_90C1_C762EB844B81__wvu_PrintArea" vbProcedure="false">Boxing!$B$1:$F$53</definedName>
    <definedName function="false" hidden="false" localSheetId="9" name="Z_761D5A6F_9B2D_4BBA_90C1_C762EB844B81__wvu_PrintTitles" vbProcedure="false">Boxing!$42:$42</definedName>
    <definedName function="false" hidden="false" localSheetId="9" name="Z_840E5E65_D59A_4EF1_9446_344C4D37F5BF__wvu_PrintArea" vbProcedure="false">Boxing!$B$1:$F$53</definedName>
    <definedName function="false" hidden="false" localSheetId="9" name="Z_840E5E65_D59A_4EF1_9446_344C4D37F5BF__wvu_PrintTitles" vbProcedure="false">Boxing!$42:$42</definedName>
    <definedName function="false" hidden="false" localSheetId="9" name="Z_B1028D6F_BC01_4C34_ABDC_053DCF36F3FA__wvu_PrintArea" vbProcedure="false">Boxing!$B$1:$F$53</definedName>
    <definedName function="false" hidden="false" localSheetId="9" name="Z_B1028D6F_BC01_4C34_ABDC_053DCF36F3FA__wvu_PrintTitles" vbProcedure="false">Boxing!$42:$42</definedName>
    <definedName function="false" hidden="false" localSheetId="9" name="Z_FFD14A79_24E7_4BBC_8B93_0C80D6628841__wvu_PrintArea" vbProcedure="false">Boxing!$B$1:$F$53</definedName>
    <definedName function="false" hidden="false" localSheetId="9" name="Z_FFD14A79_24E7_4BBC_8B93_0C80D6628841__wvu_PrintTitles" vbProcedure="false">Boxing!$42:$42</definedName>
    <definedName function="false" hidden="false" localSheetId="10" name="a" vbProcedure="false">#REF!</definedName>
    <definedName function="false" hidden="false" localSheetId="10" name="Gymnastics" vbProcedure="false">#REF!</definedName>
    <definedName function="false" hidden="false" localSheetId="10" name="Z_00B007E2_E1A3_4360_8F47_1DD73DAE6361__wvu_PrintArea" vbProcedure="false">Canoeing!$B$1:$F$57</definedName>
    <definedName function="false" hidden="false" localSheetId="10" name="Z_00B007E2_E1A3_4360_8F47_1DD73DAE6361__wvu_PrintTitles" vbProcedure="false">Canoeing!$43:$43</definedName>
    <definedName function="false" hidden="false" localSheetId="10" name="Z_6616E09F_B59F_4B20_9392_C1C26A00029E__wvu_PrintArea" vbProcedure="false">Canoeing!$B$1:$F$57</definedName>
    <definedName function="false" hidden="false" localSheetId="10" name="Z_6616E09F_B59F_4B20_9392_C1C26A00029E__wvu_PrintTitles" vbProcedure="false">Canoeing!$43:$43</definedName>
    <definedName function="false" hidden="false" localSheetId="10" name="Z_6B321AB4_E086_49B5_859D_BBE404D233C1__wvu_PrintArea" vbProcedure="false">Canoeing!$B$1:$F$57</definedName>
    <definedName function="false" hidden="false" localSheetId="10" name="Z_6B321AB4_E086_49B5_859D_BBE404D233C1__wvu_PrintTitles" vbProcedure="false">Canoeing!$43:$43</definedName>
    <definedName function="false" hidden="false" localSheetId="10" name="Z_72F35F51_22AF_454F_B75C_E3562230D393__wvu_PrintArea" vbProcedure="false">Canoeing!$B$1:$F$57</definedName>
    <definedName function="false" hidden="false" localSheetId="10" name="Z_72F35F51_22AF_454F_B75C_E3562230D393__wvu_PrintTitles" vbProcedure="false">Canoeing!$43:$43</definedName>
    <definedName function="false" hidden="false" localSheetId="10" name="Z_761D5A6F_9B2D_4BBA_90C1_C762EB844B81__wvu_PrintArea" vbProcedure="false">Canoeing!$B$1:$F$57</definedName>
    <definedName function="false" hidden="false" localSheetId="10" name="Z_761D5A6F_9B2D_4BBA_90C1_C762EB844B81__wvu_PrintTitles" vbProcedure="false">Canoeing!$43:$43</definedName>
    <definedName function="false" hidden="false" localSheetId="10" name="Z_840E5E65_D59A_4EF1_9446_344C4D37F5BF__wvu_PrintArea" vbProcedure="false">Canoeing!$B$1:$F$57</definedName>
    <definedName function="false" hidden="false" localSheetId="10" name="Z_840E5E65_D59A_4EF1_9446_344C4D37F5BF__wvu_PrintTitles" vbProcedure="false">Canoeing!$43:$43</definedName>
    <definedName function="false" hidden="false" localSheetId="10" name="Z_B1028D6F_BC01_4C34_ABDC_053DCF36F3FA__wvu_PrintArea" vbProcedure="false">Canoeing!$B$1:$F$57</definedName>
    <definedName function="false" hidden="false" localSheetId="10" name="Z_B1028D6F_BC01_4C34_ABDC_053DCF36F3FA__wvu_PrintTitles" vbProcedure="false">Canoeing!$43:$43</definedName>
    <definedName function="false" hidden="false" localSheetId="10" name="Z_FFD14A79_24E7_4BBC_8B93_0C80D6628841__wvu_PrintArea" vbProcedure="false">Canoeing!$B$1:$F$57</definedName>
    <definedName function="false" hidden="false" localSheetId="10" name="Z_FFD14A79_24E7_4BBC_8B93_0C80D6628841__wvu_PrintTitles" vbProcedure="false">Canoeing!$43:$43</definedName>
    <definedName function="false" hidden="false" localSheetId="11" name="a" vbProcedure="false">#REF!</definedName>
    <definedName function="false" hidden="false" localSheetId="11" name="Gymnastics" vbProcedure="false">#REF!</definedName>
    <definedName function="false" hidden="false" localSheetId="11" name="Z_00B007E2_E1A3_4360_8F47_1DD73DAE6361__wvu_PrintArea" vbProcedure="false">Cricket!$B$1:$F$56</definedName>
    <definedName function="false" hidden="false" localSheetId="11" name="Z_00B007E2_E1A3_4360_8F47_1DD73DAE6361__wvu_PrintTitles" vbProcedure="false">Cricket!$46:$46</definedName>
    <definedName function="false" hidden="false" localSheetId="11" name="Z_6616E09F_B59F_4B20_9392_C1C26A00029E__wvu_PrintArea" vbProcedure="false">Cricket!$B$1:$F$56</definedName>
    <definedName function="false" hidden="false" localSheetId="11" name="Z_6616E09F_B59F_4B20_9392_C1C26A00029E__wvu_PrintTitles" vbProcedure="false">Cricket!$46:$46</definedName>
    <definedName function="false" hidden="false" localSheetId="11" name="Z_6B321AB4_E086_49B5_859D_BBE404D233C1__wvu_PrintArea" vbProcedure="false">Cricket!$B$1:$F$56</definedName>
    <definedName function="false" hidden="false" localSheetId="11" name="Z_6B321AB4_E086_49B5_859D_BBE404D233C1__wvu_PrintTitles" vbProcedure="false">Cricket!$46:$46</definedName>
    <definedName function="false" hidden="false" localSheetId="11" name="Z_72F35F51_22AF_454F_B75C_E3562230D393__wvu_PrintArea" vbProcedure="false">Cricket!$B$1:$F$56</definedName>
    <definedName function="false" hidden="false" localSheetId="11" name="Z_72F35F51_22AF_454F_B75C_E3562230D393__wvu_PrintTitles" vbProcedure="false">Cricket!$46:$46</definedName>
    <definedName function="false" hidden="false" localSheetId="11" name="Z_761D5A6F_9B2D_4BBA_90C1_C762EB844B81__wvu_PrintArea" vbProcedure="false">Cricket!$B$1:$F$56</definedName>
    <definedName function="false" hidden="false" localSheetId="11" name="Z_761D5A6F_9B2D_4BBA_90C1_C762EB844B81__wvu_PrintTitles" vbProcedure="false">Cricket!$46:$46</definedName>
    <definedName function="false" hidden="false" localSheetId="11" name="Z_840E5E65_D59A_4EF1_9446_344C4D37F5BF__wvu_PrintArea" vbProcedure="false">Cricket!$B$1:$F$56</definedName>
    <definedName function="false" hidden="false" localSheetId="11" name="Z_840E5E65_D59A_4EF1_9446_344C4D37F5BF__wvu_PrintTitles" vbProcedure="false">Cricket!$46:$46</definedName>
    <definedName function="false" hidden="false" localSheetId="11" name="Z_B1028D6F_BC01_4C34_ABDC_053DCF36F3FA__wvu_PrintArea" vbProcedure="false">Cricket!$B$1:$F$56</definedName>
    <definedName function="false" hidden="false" localSheetId="11" name="Z_B1028D6F_BC01_4C34_ABDC_053DCF36F3FA__wvu_PrintTitles" vbProcedure="false">Cricket!$46:$46</definedName>
    <definedName function="false" hidden="false" localSheetId="11" name="Z_FFD14A79_24E7_4BBC_8B93_0C80D6628841__wvu_PrintArea" vbProcedure="false">Cricket!$B$1:$F$56</definedName>
    <definedName function="false" hidden="false" localSheetId="11" name="Z_FFD14A79_24E7_4BBC_8B93_0C80D6628841__wvu_PrintTitles" vbProcedure="false">Cricket!$46:$46</definedName>
    <definedName function="false" hidden="false" localSheetId="12" name="a" vbProcedure="false">#REF!</definedName>
    <definedName function="false" hidden="false" localSheetId="12" name="Gymnastics" vbProcedure="false">#REF!</definedName>
    <definedName function="false" hidden="false" localSheetId="12" name="Z_00B007E2_E1A3_4360_8F47_1DD73DAE6361__wvu_PrintArea" vbProcedure="false">Cycling!$B$1:$F$52</definedName>
    <definedName function="false" hidden="false" localSheetId="12" name="Z_00B007E2_E1A3_4360_8F47_1DD73DAE6361__wvu_PrintTitles" vbProcedure="false">Cycling!$41:$41</definedName>
    <definedName function="false" hidden="false" localSheetId="12" name="Z_6616E09F_B59F_4B20_9392_C1C26A00029E__wvu_PrintArea" vbProcedure="false">Cycling!$B$1:$F$52</definedName>
    <definedName function="false" hidden="false" localSheetId="12" name="Z_6616E09F_B59F_4B20_9392_C1C26A00029E__wvu_PrintTitles" vbProcedure="false">Cycling!$41:$41</definedName>
    <definedName function="false" hidden="false" localSheetId="12" name="Z_6B321AB4_E086_49B5_859D_BBE404D233C1__wvu_PrintArea" vbProcedure="false">Cycling!$B$1:$F$52</definedName>
    <definedName function="false" hidden="false" localSheetId="12" name="Z_6B321AB4_E086_49B5_859D_BBE404D233C1__wvu_PrintTitles" vbProcedure="false">Cycling!$41:$41</definedName>
    <definedName function="false" hidden="false" localSheetId="12" name="Z_72F35F51_22AF_454F_B75C_E3562230D393__wvu_PrintArea" vbProcedure="false">Cycling!$B$1:$F$52</definedName>
    <definedName function="false" hidden="false" localSheetId="12" name="Z_72F35F51_22AF_454F_B75C_E3562230D393__wvu_PrintTitles" vbProcedure="false">Cycling!$41:$41</definedName>
    <definedName function="false" hidden="false" localSheetId="12" name="Z_761D5A6F_9B2D_4BBA_90C1_C762EB844B81__wvu_PrintArea" vbProcedure="false">Cycling!$B$1:$F$52</definedName>
    <definedName function="false" hidden="false" localSheetId="12" name="Z_761D5A6F_9B2D_4BBA_90C1_C762EB844B81__wvu_PrintTitles" vbProcedure="false">Cycling!$41:$41</definedName>
    <definedName function="false" hidden="false" localSheetId="12" name="Z_840E5E65_D59A_4EF1_9446_344C4D37F5BF__wvu_PrintArea" vbProcedure="false">Cycling!$B$1:$F$52</definedName>
    <definedName function="false" hidden="false" localSheetId="12" name="Z_840E5E65_D59A_4EF1_9446_344C4D37F5BF__wvu_PrintTitles" vbProcedure="false">Cycling!$41:$41</definedName>
    <definedName function="false" hidden="false" localSheetId="12" name="Z_B1028D6F_BC01_4C34_ABDC_053DCF36F3FA__wvu_PrintArea" vbProcedure="false">Cycling!$B$1:$F$52</definedName>
    <definedName function="false" hidden="false" localSheetId="12" name="Z_B1028D6F_BC01_4C34_ABDC_053DCF36F3FA__wvu_PrintTitles" vbProcedure="false">Cycling!$41:$41</definedName>
    <definedName function="false" hidden="false" localSheetId="12" name="Z_FFD14A79_24E7_4BBC_8B93_0C80D6628841__wvu_PrintArea" vbProcedure="false">Cycling!$B$1:$F$52</definedName>
    <definedName function="false" hidden="false" localSheetId="12" name="Z_FFD14A79_24E7_4BBC_8B93_0C80D6628841__wvu_PrintTitles" vbProcedure="false">Cycling!$41:$41</definedName>
    <definedName function="false" hidden="false" localSheetId="13" name="a" vbProcedure="false">#REF!</definedName>
    <definedName function="false" hidden="false" localSheetId="13" name="Gymnastics" vbProcedure="false">#REF!</definedName>
    <definedName function="false" hidden="false" localSheetId="13" name="Z_00B007E2_E1A3_4360_8F47_1DD73DAE6361__wvu_PrintArea" vbProcedure="false">Equestrian!$B$1:$F$60</definedName>
    <definedName function="false" hidden="false" localSheetId="13" name="Z_00B007E2_E1A3_4360_8F47_1DD73DAE6361__wvu_PrintTitles" vbProcedure="false">Equestrian!$44:$44</definedName>
    <definedName function="false" hidden="false" localSheetId="13" name="Z_6616E09F_B59F_4B20_9392_C1C26A00029E__wvu_PrintArea" vbProcedure="false">Equestrian!$B$1:$F$60</definedName>
    <definedName function="false" hidden="false" localSheetId="13" name="Z_6616E09F_B59F_4B20_9392_C1C26A00029E__wvu_PrintTitles" vbProcedure="false">Equestrian!$44:$44</definedName>
    <definedName function="false" hidden="false" localSheetId="13" name="Z_6B321AB4_E086_49B5_859D_BBE404D233C1__wvu_PrintArea" vbProcedure="false">Equestrian!$B$1:$F$60</definedName>
    <definedName function="false" hidden="false" localSheetId="13" name="Z_6B321AB4_E086_49B5_859D_BBE404D233C1__wvu_PrintTitles" vbProcedure="false">Equestrian!$44:$44</definedName>
    <definedName function="false" hidden="false" localSheetId="13" name="Z_72F35F51_22AF_454F_B75C_E3562230D393__wvu_PrintArea" vbProcedure="false">Equestrian!$B$1:$F$60</definedName>
    <definedName function="false" hidden="false" localSheetId="13" name="Z_72F35F51_22AF_454F_B75C_E3562230D393__wvu_PrintTitles" vbProcedure="false">Equestrian!$44:$44</definedName>
    <definedName function="false" hidden="false" localSheetId="13" name="Z_761D5A6F_9B2D_4BBA_90C1_C762EB844B81__wvu_PrintArea" vbProcedure="false">Equestrian!$B$1:$F$60</definedName>
    <definedName function="false" hidden="false" localSheetId="13" name="Z_761D5A6F_9B2D_4BBA_90C1_C762EB844B81__wvu_PrintTitles" vbProcedure="false">Equestrian!$44:$44</definedName>
    <definedName function="false" hidden="false" localSheetId="13" name="Z_840E5E65_D59A_4EF1_9446_344C4D37F5BF__wvu_PrintArea" vbProcedure="false">Equestrian!$B$1:$F$60</definedName>
    <definedName function="false" hidden="false" localSheetId="13" name="Z_840E5E65_D59A_4EF1_9446_344C4D37F5BF__wvu_PrintTitles" vbProcedure="false">Equestrian!$44:$44</definedName>
    <definedName function="false" hidden="false" localSheetId="13" name="Z_B1028D6F_BC01_4C34_ABDC_053DCF36F3FA__wvu_PrintArea" vbProcedure="false">Equestrian!$B$1:$F$60</definedName>
    <definedName function="false" hidden="false" localSheetId="13" name="Z_B1028D6F_BC01_4C34_ABDC_053DCF36F3FA__wvu_PrintTitles" vbProcedure="false">Equestrian!$44:$44</definedName>
    <definedName function="false" hidden="false" localSheetId="13" name="Z_FFD14A79_24E7_4BBC_8B93_0C80D6628841__wvu_PrintArea" vbProcedure="false">Equestrian!$B$1:$F$60</definedName>
    <definedName function="false" hidden="false" localSheetId="13" name="Z_FFD14A79_24E7_4BBC_8B93_0C80D6628841__wvu_PrintTitles" vbProcedure="false">Equestrian!$44:$44</definedName>
    <definedName function="false" hidden="false" localSheetId="14" name="a" vbProcedure="false">#REF!</definedName>
    <definedName function="false" hidden="false" localSheetId="14" name="Gymnastics" vbProcedure="false">#REF!</definedName>
    <definedName function="false" hidden="false" localSheetId="14" name="Z_00B007E2_E1A3_4360_8F47_1DD73DAE6361__wvu_PrintArea" vbProcedure="false">Fencing!$B$1:$F$53</definedName>
    <definedName function="false" hidden="false" localSheetId="14" name="Z_00B007E2_E1A3_4360_8F47_1DD73DAE6361__wvu_PrintTitles" vbProcedure="false">Fencing!$42:$42</definedName>
    <definedName function="false" hidden="false" localSheetId="14" name="Z_6616E09F_B59F_4B20_9392_C1C26A00029E__wvu_PrintArea" vbProcedure="false">Fencing!$B$1:$F$53</definedName>
    <definedName function="false" hidden="false" localSheetId="14" name="Z_6616E09F_B59F_4B20_9392_C1C26A00029E__wvu_PrintTitles" vbProcedure="false">Fencing!$42:$42</definedName>
    <definedName function="false" hidden="false" localSheetId="14" name="Z_6B321AB4_E086_49B5_859D_BBE404D233C1__wvu_PrintArea" vbProcedure="false">Fencing!$B$1:$F$53</definedName>
    <definedName function="false" hidden="false" localSheetId="14" name="Z_6B321AB4_E086_49B5_859D_BBE404D233C1__wvu_PrintTitles" vbProcedure="false">Fencing!$42:$42</definedName>
    <definedName function="false" hidden="false" localSheetId="14" name="Z_72F35F51_22AF_454F_B75C_E3562230D393__wvu_PrintArea" vbProcedure="false">Fencing!$B$1:$F$53</definedName>
    <definedName function="false" hidden="false" localSheetId="14" name="Z_72F35F51_22AF_454F_B75C_E3562230D393__wvu_PrintTitles" vbProcedure="false">Fencing!$42:$42</definedName>
    <definedName function="false" hidden="false" localSheetId="14" name="Z_761D5A6F_9B2D_4BBA_90C1_C762EB844B81__wvu_PrintArea" vbProcedure="false">Fencing!$B$1:$F$53</definedName>
    <definedName function="false" hidden="false" localSheetId="14" name="Z_761D5A6F_9B2D_4BBA_90C1_C762EB844B81__wvu_PrintTitles" vbProcedure="false">Fencing!$42:$42</definedName>
    <definedName function="false" hidden="false" localSheetId="14" name="Z_840E5E65_D59A_4EF1_9446_344C4D37F5BF__wvu_PrintArea" vbProcedure="false">Fencing!$B$1:$F$53</definedName>
    <definedName function="false" hidden="false" localSheetId="14" name="Z_840E5E65_D59A_4EF1_9446_344C4D37F5BF__wvu_PrintTitles" vbProcedure="false">Fencing!$42:$42</definedName>
    <definedName function="false" hidden="false" localSheetId="14" name="Z_B1028D6F_BC01_4C34_ABDC_053DCF36F3FA__wvu_PrintArea" vbProcedure="false">Fencing!$B$1:$F$53</definedName>
    <definedName function="false" hidden="false" localSheetId="14" name="Z_B1028D6F_BC01_4C34_ABDC_053DCF36F3FA__wvu_PrintTitles" vbProcedure="false">Fencing!$42:$42</definedName>
    <definedName function="false" hidden="false" localSheetId="14" name="Z_FFD14A79_24E7_4BBC_8B93_0C80D6628841__wvu_PrintArea" vbProcedure="false">Fencing!$B$1:$F$53</definedName>
    <definedName function="false" hidden="false" localSheetId="14" name="Z_FFD14A79_24E7_4BBC_8B93_0C80D6628841__wvu_PrintTitles" vbProcedure="false">Fencing!$42:$42</definedName>
    <definedName function="false" hidden="false" localSheetId="15" name="a" vbProcedure="false">#REF!</definedName>
    <definedName function="false" hidden="false" localSheetId="15" name="Gymnastics" vbProcedure="false">#REF!</definedName>
    <definedName function="false" hidden="false" localSheetId="15" name="Z_00B007E2_E1A3_4360_8F47_1DD73DAE6361__wvu_PrintArea" vbProcedure="false">Football!$B$1:$F$66</definedName>
    <definedName function="false" hidden="false" localSheetId="15" name="Z_00B007E2_E1A3_4360_8F47_1DD73DAE6361__wvu_PrintTitles" vbProcedure="false">Football!$54:$54</definedName>
    <definedName function="false" hidden="false" localSheetId="15" name="Z_6616E09F_B59F_4B20_9392_C1C26A00029E__wvu_PrintArea" vbProcedure="false">Football!$B$1:$F$66</definedName>
    <definedName function="false" hidden="false" localSheetId="15" name="Z_6616E09F_B59F_4B20_9392_C1C26A00029E__wvu_PrintTitles" vbProcedure="false">Football!$54:$54</definedName>
    <definedName function="false" hidden="false" localSheetId="15" name="Z_6B321AB4_E086_49B5_859D_BBE404D233C1__wvu_PrintArea" vbProcedure="false">Football!$B$1:$F$66</definedName>
    <definedName function="false" hidden="false" localSheetId="15" name="Z_6B321AB4_E086_49B5_859D_BBE404D233C1__wvu_PrintTitles" vbProcedure="false">Football!$54:$54</definedName>
    <definedName function="false" hidden="false" localSheetId="15" name="Z_72F35F51_22AF_454F_B75C_E3562230D393__wvu_PrintArea" vbProcedure="false">Football!$B$1:$F$66</definedName>
    <definedName function="false" hidden="false" localSheetId="15" name="Z_72F35F51_22AF_454F_B75C_E3562230D393__wvu_PrintTitles" vbProcedure="false">Football!$54:$54</definedName>
    <definedName function="false" hidden="false" localSheetId="15" name="Z_761D5A6F_9B2D_4BBA_90C1_C762EB844B81__wvu_PrintArea" vbProcedure="false">Football!$B$1:$F$66</definedName>
    <definedName function="false" hidden="false" localSheetId="15" name="Z_761D5A6F_9B2D_4BBA_90C1_C762EB844B81__wvu_PrintTitles" vbProcedure="false">Football!$54:$54</definedName>
    <definedName function="false" hidden="false" localSheetId="15" name="Z_840E5E65_D59A_4EF1_9446_344C4D37F5BF__wvu_PrintArea" vbProcedure="false">Football!$B$1:$F$66</definedName>
    <definedName function="false" hidden="false" localSheetId="15" name="Z_840E5E65_D59A_4EF1_9446_344C4D37F5BF__wvu_PrintTitles" vbProcedure="false">Football!$54:$54</definedName>
    <definedName function="false" hidden="false" localSheetId="15" name="Z_B1028D6F_BC01_4C34_ABDC_053DCF36F3FA__wvu_PrintArea" vbProcedure="false">Football!$B$1:$F$66</definedName>
    <definedName function="false" hidden="false" localSheetId="15" name="Z_B1028D6F_BC01_4C34_ABDC_053DCF36F3FA__wvu_PrintTitles" vbProcedure="false">Football!$54:$54</definedName>
    <definedName function="false" hidden="false" localSheetId="15" name="Z_FFD14A79_24E7_4BBC_8B93_0C80D6628841__wvu_PrintArea" vbProcedure="false">Football!$B$1:$F$66</definedName>
    <definedName function="false" hidden="false" localSheetId="15" name="Z_FFD14A79_24E7_4BBC_8B93_0C80D6628841__wvu_PrintTitles" vbProcedure="false">Football!$54:$54</definedName>
    <definedName function="false" hidden="false" localSheetId="16" name="a" vbProcedure="false">#REF!</definedName>
    <definedName function="false" hidden="false" localSheetId="16" name="Gymnastics" vbProcedure="false">#REF!</definedName>
    <definedName function="false" hidden="false" localSheetId="16" name="Z_00B007E2_E1A3_4360_8F47_1DD73DAE6361__wvu_PrintArea" vbProcedure="false">Goalball!$B$1:$F$47</definedName>
    <definedName function="false" hidden="false" localSheetId="16" name="Z_00B007E2_E1A3_4360_8F47_1DD73DAE6361__wvu_PrintTitles" vbProcedure="false">Goalball!$39:$39</definedName>
    <definedName function="false" hidden="false" localSheetId="16" name="Z_6616E09F_B59F_4B20_9392_C1C26A00029E__wvu_PrintArea" vbProcedure="false">Goalball!$B$1:$F$47</definedName>
    <definedName function="false" hidden="false" localSheetId="16" name="Z_6616E09F_B59F_4B20_9392_C1C26A00029E__wvu_PrintTitles" vbProcedure="false">Goalball!$39:$39</definedName>
    <definedName function="false" hidden="false" localSheetId="16" name="Z_6B321AB4_E086_49B5_859D_BBE404D233C1__wvu_PrintArea" vbProcedure="false">Goalball!$B$1:$F$47</definedName>
    <definedName function="false" hidden="false" localSheetId="16" name="Z_6B321AB4_E086_49B5_859D_BBE404D233C1__wvu_PrintTitles" vbProcedure="false">Goalball!$39:$39</definedName>
    <definedName function="false" hidden="false" localSheetId="16" name="Z_72F35F51_22AF_454F_B75C_E3562230D393__wvu_PrintArea" vbProcedure="false">Goalball!$B$1:$F$47</definedName>
    <definedName function="false" hidden="false" localSheetId="16" name="Z_72F35F51_22AF_454F_B75C_E3562230D393__wvu_PrintTitles" vbProcedure="false">Goalball!$39:$39</definedName>
    <definedName function="false" hidden="false" localSheetId="16" name="Z_761D5A6F_9B2D_4BBA_90C1_C762EB844B81__wvu_PrintArea" vbProcedure="false">Goalball!$B$1:$F$47</definedName>
    <definedName function="false" hidden="false" localSheetId="16" name="Z_761D5A6F_9B2D_4BBA_90C1_C762EB844B81__wvu_PrintTitles" vbProcedure="false">Goalball!$39:$39</definedName>
    <definedName function="false" hidden="false" localSheetId="16" name="Z_840E5E65_D59A_4EF1_9446_344C4D37F5BF__wvu_PrintArea" vbProcedure="false">Goalball!$B$1:$F$47</definedName>
    <definedName function="false" hidden="false" localSheetId="16" name="Z_840E5E65_D59A_4EF1_9446_344C4D37F5BF__wvu_PrintTitles" vbProcedure="false">Goalball!$39:$39</definedName>
    <definedName function="false" hidden="false" localSheetId="16" name="Z_B1028D6F_BC01_4C34_ABDC_053DCF36F3FA__wvu_PrintArea" vbProcedure="false">Goalball!$B$1:$F$47</definedName>
    <definedName function="false" hidden="false" localSheetId="16" name="Z_B1028D6F_BC01_4C34_ABDC_053DCF36F3FA__wvu_PrintTitles" vbProcedure="false">Goalball!$39:$39</definedName>
    <definedName function="false" hidden="false" localSheetId="16" name="Z_FFD14A79_24E7_4BBC_8B93_0C80D6628841__wvu_PrintArea" vbProcedure="false">Goalball!$B$1:$F$47</definedName>
    <definedName function="false" hidden="false" localSheetId="16" name="Z_FFD14A79_24E7_4BBC_8B93_0C80D6628841__wvu_PrintTitles" vbProcedure="false">Goalball!$39:$39</definedName>
    <definedName function="false" hidden="false" localSheetId="17" name="a" vbProcedure="false">#REF!</definedName>
    <definedName function="false" hidden="false" localSheetId="17" name="Gymnastics" vbProcedure="false">#REF!</definedName>
    <definedName function="false" hidden="false" localSheetId="17" name="Z_00B007E2_E1A3_4360_8F47_1DD73DAE6361__wvu_PrintArea" vbProcedure="false">Golf!$B$1:$F$54</definedName>
    <definedName function="false" hidden="false" localSheetId="17" name="Z_00B007E2_E1A3_4360_8F47_1DD73DAE6361__wvu_PrintTitles" vbProcedure="false">Golf!$44:$44</definedName>
    <definedName function="false" hidden="false" localSheetId="17" name="Z_6616E09F_B59F_4B20_9392_C1C26A00029E__wvu_PrintArea" vbProcedure="false">Golf!$B$1:$F$54</definedName>
    <definedName function="false" hidden="false" localSheetId="17" name="Z_6616E09F_B59F_4B20_9392_C1C26A00029E__wvu_PrintTitles" vbProcedure="false">Golf!$44:$44</definedName>
    <definedName function="false" hidden="false" localSheetId="17" name="Z_6B321AB4_E086_49B5_859D_BBE404D233C1__wvu_PrintArea" vbProcedure="false">Golf!$B$1:$F$54</definedName>
    <definedName function="false" hidden="false" localSheetId="17" name="Z_6B321AB4_E086_49B5_859D_BBE404D233C1__wvu_PrintTitles" vbProcedure="false">Golf!$44:$44</definedName>
    <definedName function="false" hidden="false" localSheetId="17" name="Z_72F35F51_22AF_454F_B75C_E3562230D393__wvu_PrintArea" vbProcedure="false">Golf!$B$1:$F$54</definedName>
    <definedName function="false" hidden="false" localSheetId="17" name="Z_72F35F51_22AF_454F_B75C_E3562230D393__wvu_PrintTitles" vbProcedure="false">Golf!$44:$44</definedName>
    <definedName function="false" hidden="false" localSheetId="17" name="Z_761D5A6F_9B2D_4BBA_90C1_C762EB844B81__wvu_PrintArea" vbProcedure="false">Golf!$B$1:$F$54</definedName>
    <definedName function="false" hidden="false" localSheetId="17" name="Z_761D5A6F_9B2D_4BBA_90C1_C762EB844B81__wvu_PrintTitles" vbProcedure="false">Golf!$44:$44</definedName>
    <definedName function="false" hidden="false" localSheetId="17" name="Z_840E5E65_D59A_4EF1_9446_344C4D37F5BF__wvu_PrintArea" vbProcedure="false">Golf!$B$1:$F$54</definedName>
    <definedName function="false" hidden="false" localSheetId="17" name="Z_840E5E65_D59A_4EF1_9446_344C4D37F5BF__wvu_PrintTitles" vbProcedure="false">Golf!$44:$44</definedName>
    <definedName function="false" hidden="false" localSheetId="17" name="Z_B1028D6F_BC01_4C34_ABDC_053DCF36F3FA__wvu_PrintArea" vbProcedure="false">Golf!$B$1:$F$54</definedName>
    <definedName function="false" hidden="false" localSheetId="17" name="Z_B1028D6F_BC01_4C34_ABDC_053DCF36F3FA__wvu_PrintTitles" vbProcedure="false">Golf!$44:$44</definedName>
    <definedName function="false" hidden="false" localSheetId="17" name="Z_FFD14A79_24E7_4BBC_8B93_0C80D6628841__wvu_PrintArea" vbProcedure="false">Golf!$B$1:$F$54</definedName>
    <definedName function="false" hidden="false" localSheetId="17" name="Z_FFD14A79_24E7_4BBC_8B93_0C80D6628841__wvu_PrintTitles" vbProcedure="false">Golf!$44:$44</definedName>
    <definedName function="false" hidden="false" localSheetId="18" name="a" vbProcedure="false">#REF!</definedName>
    <definedName function="false" hidden="false" localSheetId="18" name="Gymnastics" vbProcedure="false">#REF!</definedName>
    <definedName function="false" hidden="false" localSheetId="18" name="Z_00B007E2_E1A3_4360_8F47_1DD73DAE6361__wvu_PrintArea" vbProcedure="false">Gymnastics!$B$1:$F$55</definedName>
    <definedName function="false" hidden="false" localSheetId="18" name="Z_00B007E2_E1A3_4360_8F47_1DD73DAE6361__wvu_PrintTitles" vbProcedure="false">Gymnastics!$43:$43</definedName>
    <definedName function="false" hidden="false" localSheetId="18" name="Z_6616E09F_B59F_4B20_9392_C1C26A00029E__wvu_PrintArea" vbProcedure="false">Gymnastics!$B$1:$F$55</definedName>
    <definedName function="false" hidden="false" localSheetId="18" name="Z_6616E09F_B59F_4B20_9392_C1C26A00029E__wvu_PrintTitles" vbProcedure="false">Gymnastics!$43:$43</definedName>
    <definedName function="false" hidden="false" localSheetId="18" name="Z_6B321AB4_E086_49B5_859D_BBE404D233C1__wvu_PrintArea" vbProcedure="false">Gymnastics!$B$1:$F$55</definedName>
    <definedName function="false" hidden="false" localSheetId="18" name="Z_6B321AB4_E086_49B5_859D_BBE404D233C1__wvu_PrintTitles" vbProcedure="false">Gymnastics!$43:$43</definedName>
    <definedName function="false" hidden="false" localSheetId="18" name="Z_72F35F51_22AF_454F_B75C_E3562230D393__wvu_PrintArea" vbProcedure="false">Gymnastics!$B$1:$F$55</definedName>
    <definedName function="false" hidden="false" localSheetId="18" name="Z_72F35F51_22AF_454F_B75C_E3562230D393__wvu_PrintTitles" vbProcedure="false">Gymnastics!$43:$43</definedName>
    <definedName function="false" hidden="false" localSheetId="18" name="Z_761D5A6F_9B2D_4BBA_90C1_C762EB844B81__wvu_PrintArea" vbProcedure="false">Gymnastics!$B$1:$F$55</definedName>
    <definedName function="false" hidden="false" localSheetId="18" name="Z_761D5A6F_9B2D_4BBA_90C1_C762EB844B81__wvu_PrintTitles" vbProcedure="false">Gymnastics!$43:$43</definedName>
    <definedName function="false" hidden="false" localSheetId="18" name="Z_840E5E65_D59A_4EF1_9446_344C4D37F5BF__wvu_PrintArea" vbProcedure="false">Gymnastics!$B$1:$F$55</definedName>
    <definedName function="false" hidden="false" localSheetId="18" name="Z_840E5E65_D59A_4EF1_9446_344C4D37F5BF__wvu_PrintTitles" vbProcedure="false">Gymnastics!$43:$43</definedName>
    <definedName function="false" hidden="false" localSheetId="18" name="Z_B1028D6F_BC01_4C34_ABDC_053DCF36F3FA__wvu_PrintArea" vbProcedure="false">Gymnastics!$B$1:$F$55</definedName>
    <definedName function="false" hidden="false" localSheetId="18" name="Z_B1028D6F_BC01_4C34_ABDC_053DCF36F3FA__wvu_PrintTitles" vbProcedure="false">Gymnastics!$43:$43</definedName>
    <definedName function="false" hidden="false" localSheetId="18" name="Z_FFD14A79_24E7_4BBC_8B93_0C80D6628841__wvu_PrintArea" vbProcedure="false">Gymnastics!$B$1:$F$55</definedName>
    <definedName function="false" hidden="false" localSheetId="18" name="Z_FFD14A79_24E7_4BBC_8B93_0C80D6628841__wvu_PrintTitles" vbProcedure="false">Gymnastics!$43:$43</definedName>
    <definedName function="false" hidden="false" localSheetId="19" name="a" vbProcedure="false">#REF!</definedName>
    <definedName function="false" hidden="false" localSheetId="19" name="Gymnastics" vbProcedure="false">#REF!</definedName>
    <definedName function="false" hidden="false" localSheetId="19" name="Z_00B007E2_E1A3_4360_8F47_1DD73DAE6361__wvu_PrintArea" vbProcedure="false">Handball!$B$1:$F$53</definedName>
    <definedName function="false" hidden="false" localSheetId="19" name="Z_00B007E2_E1A3_4360_8F47_1DD73DAE6361__wvu_PrintTitles" vbProcedure="false">Handball!$44:$44</definedName>
    <definedName function="false" hidden="false" localSheetId="19" name="Z_6616E09F_B59F_4B20_9392_C1C26A00029E__wvu_PrintArea" vbProcedure="false">Handball!$B$1:$F$53</definedName>
    <definedName function="false" hidden="false" localSheetId="19" name="Z_6616E09F_B59F_4B20_9392_C1C26A00029E__wvu_PrintTitles" vbProcedure="false">Handball!$44:$44</definedName>
    <definedName function="false" hidden="false" localSheetId="19" name="Z_6B321AB4_E086_49B5_859D_BBE404D233C1__wvu_PrintArea" vbProcedure="false">Handball!$B$1:$F$53</definedName>
    <definedName function="false" hidden="false" localSheetId="19" name="Z_6B321AB4_E086_49B5_859D_BBE404D233C1__wvu_PrintTitles" vbProcedure="false">Handball!$44:$44</definedName>
    <definedName function="false" hidden="false" localSheetId="19" name="Z_72F35F51_22AF_454F_B75C_E3562230D393__wvu_PrintArea" vbProcedure="false">Handball!$B$1:$F$53</definedName>
    <definedName function="false" hidden="false" localSheetId="19" name="Z_72F35F51_22AF_454F_B75C_E3562230D393__wvu_PrintTitles" vbProcedure="false">Handball!$44:$44</definedName>
    <definedName function="false" hidden="false" localSheetId="19" name="Z_761D5A6F_9B2D_4BBA_90C1_C762EB844B81__wvu_PrintArea" vbProcedure="false">Handball!$B$1:$F$53</definedName>
    <definedName function="false" hidden="false" localSheetId="19" name="Z_761D5A6F_9B2D_4BBA_90C1_C762EB844B81__wvu_PrintTitles" vbProcedure="false">Handball!$44:$44</definedName>
    <definedName function="false" hidden="false" localSheetId="19" name="Z_840E5E65_D59A_4EF1_9446_344C4D37F5BF__wvu_PrintArea" vbProcedure="false">Handball!$B$1:$F$53</definedName>
    <definedName function="false" hidden="false" localSheetId="19" name="Z_840E5E65_D59A_4EF1_9446_344C4D37F5BF__wvu_PrintTitles" vbProcedure="false">Handball!$44:$44</definedName>
    <definedName function="false" hidden="false" localSheetId="19" name="Z_B1028D6F_BC01_4C34_ABDC_053DCF36F3FA__wvu_PrintArea" vbProcedure="false">Handball!$B$1:$F$53</definedName>
    <definedName function="false" hidden="false" localSheetId="19" name="Z_B1028D6F_BC01_4C34_ABDC_053DCF36F3FA__wvu_PrintTitles" vbProcedure="false">Handball!$44:$44</definedName>
    <definedName function="false" hidden="false" localSheetId="19" name="Z_FFD14A79_24E7_4BBC_8B93_0C80D6628841__wvu_PrintArea" vbProcedure="false">Handball!$B$1:$F$53</definedName>
    <definedName function="false" hidden="false" localSheetId="19" name="Z_FFD14A79_24E7_4BBC_8B93_0C80D6628841__wvu_PrintTitles" vbProcedure="false">Handball!$44:$44</definedName>
    <definedName function="false" hidden="false" localSheetId="20" name="a" vbProcedure="false">#REF!</definedName>
    <definedName function="false" hidden="false" localSheetId="20" name="Gymnastics" vbProcedure="false">#REF!</definedName>
    <definedName function="false" hidden="false" localSheetId="20" name="Z_00B007E2_E1A3_4360_8F47_1DD73DAE6361__wvu_PrintArea" vbProcedure="false">Hockey!$B$1:$F$56</definedName>
    <definedName function="false" hidden="false" localSheetId="20" name="Z_00B007E2_E1A3_4360_8F47_1DD73DAE6361__wvu_PrintTitles" vbProcedure="false">Hockey!$44:$44</definedName>
    <definedName function="false" hidden="false" localSheetId="20" name="Z_6616E09F_B59F_4B20_9392_C1C26A00029E__wvu_PrintArea" vbProcedure="false">Hockey!$B$1:$F$56</definedName>
    <definedName function="false" hidden="false" localSheetId="20" name="Z_6616E09F_B59F_4B20_9392_C1C26A00029E__wvu_PrintTitles" vbProcedure="false">Hockey!$44:$44</definedName>
    <definedName function="false" hidden="false" localSheetId="20" name="Z_6B321AB4_E086_49B5_859D_BBE404D233C1__wvu_PrintArea" vbProcedure="false">Hockey!$B$1:$F$56</definedName>
    <definedName function="false" hidden="false" localSheetId="20" name="Z_6B321AB4_E086_49B5_859D_BBE404D233C1__wvu_PrintTitles" vbProcedure="false">Hockey!$44:$44</definedName>
    <definedName function="false" hidden="false" localSheetId="20" name="Z_72F35F51_22AF_454F_B75C_E3562230D393__wvu_PrintArea" vbProcedure="false">Hockey!$B$1:$F$56</definedName>
    <definedName function="false" hidden="false" localSheetId="20" name="Z_72F35F51_22AF_454F_B75C_E3562230D393__wvu_PrintTitles" vbProcedure="false">Hockey!$44:$44</definedName>
    <definedName function="false" hidden="false" localSheetId="20" name="Z_761D5A6F_9B2D_4BBA_90C1_C762EB844B81__wvu_PrintArea" vbProcedure="false">Hockey!$B$1:$F$56</definedName>
    <definedName function="false" hidden="false" localSheetId="20" name="Z_761D5A6F_9B2D_4BBA_90C1_C762EB844B81__wvu_PrintTitles" vbProcedure="false">Hockey!$44:$44</definedName>
    <definedName function="false" hidden="false" localSheetId="20" name="Z_840E5E65_D59A_4EF1_9446_344C4D37F5BF__wvu_PrintArea" vbProcedure="false">Hockey!$B$1:$F$56</definedName>
    <definedName function="false" hidden="false" localSheetId="20" name="Z_840E5E65_D59A_4EF1_9446_344C4D37F5BF__wvu_PrintTitles" vbProcedure="false">Hockey!$44:$44</definedName>
    <definedName function="false" hidden="false" localSheetId="20" name="Z_B1028D6F_BC01_4C34_ABDC_053DCF36F3FA__wvu_PrintArea" vbProcedure="false">Hockey!$B$1:$F$56</definedName>
    <definedName function="false" hidden="false" localSheetId="20" name="Z_B1028D6F_BC01_4C34_ABDC_053DCF36F3FA__wvu_PrintTitles" vbProcedure="false">Hockey!$44:$44</definedName>
    <definedName function="false" hidden="false" localSheetId="20" name="Z_FFD14A79_24E7_4BBC_8B93_0C80D6628841__wvu_PrintArea" vbProcedure="false">Hockey!$B$1:$F$56</definedName>
    <definedName function="false" hidden="false" localSheetId="20" name="Z_FFD14A79_24E7_4BBC_8B93_0C80D6628841__wvu_PrintTitles" vbProcedure="false">Hockey!$44:$44</definedName>
    <definedName function="false" hidden="false" localSheetId="21" name="a" vbProcedure="false">#REF!</definedName>
    <definedName function="false" hidden="false" localSheetId="21" name="Gymnastics" vbProcedure="false">#REF!</definedName>
    <definedName function="false" hidden="false" localSheetId="21" name="Z_00B007E2_E1A3_4360_8F47_1DD73DAE6361__wvu_PrintArea" vbProcedure="false">Judo!$B$1:$F$52</definedName>
    <definedName function="false" hidden="false" localSheetId="21" name="Z_00B007E2_E1A3_4360_8F47_1DD73DAE6361__wvu_PrintTitles" vbProcedure="false">Judo!$44:$44</definedName>
    <definedName function="false" hidden="false" localSheetId="21" name="Z_6616E09F_B59F_4B20_9392_C1C26A00029E__wvu_PrintArea" vbProcedure="false">Judo!$B$1:$F$52</definedName>
    <definedName function="false" hidden="false" localSheetId="21" name="Z_6616E09F_B59F_4B20_9392_C1C26A00029E__wvu_PrintTitles" vbProcedure="false">Judo!$44:$44</definedName>
    <definedName function="false" hidden="false" localSheetId="21" name="Z_6B321AB4_E086_49B5_859D_BBE404D233C1__wvu_PrintArea" vbProcedure="false">Judo!$B$1:$F$52</definedName>
    <definedName function="false" hidden="false" localSheetId="21" name="Z_6B321AB4_E086_49B5_859D_BBE404D233C1__wvu_PrintTitles" vbProcedure="false">Judo!$44:$44</definedName>
    <definedName function="false" hidden="false" localSheetId="21" name="Z_72F35F51_22AF_454F_B75C_E3562230D393__wvu_PrintArea" vbProcedure="false">Judo!$B$1:$F$52</definedName>
    <definedName function="false" hidden="false" localSheetId="21" name="Z_72F35F51_22AF_454F_B75C_E3562230D393__wvu_PrintTitles" vbProcedure="false">Judo!$44:$44</definedName>
    <definedName function="false" hidden="false" localSheetId="21" name="Z_761D5A6F_9B2D_4BBA_90C1_C762EB844B81__wvu_PrintArea" vbProcedure="false">Judo!$B$1:$F$52</definedName>
    <definedName function="false" hidden="false" localSheetId="21" name="Z_761D5A6F_9B2D_4BBA_90C1_C762EB844B81__wvu_PrintTitles" vbProcedure="false">Judo!$44:$44</definedName>
    <definedName function="false" hidden="false" localSheetId="21" name="Z_840E5E65_D59A_4EF1_9446_344C4D37F5BF__wvu_PrintArea" vbProcedure="false">Judo!$B$1:$F$52</definedName>
    <definedName function="false" hidden="false" localSheetId="21" name="Z_840E5E65_D59A_4EF1_9446_344C4D37F5BF__wvu_PrintTitles" vbProcedure="false">Judo!$44:$44</definedName>
    <definedName function="false" hidden="false" localSheetId="21" name="Z_B1028D6F_BC01_4C34_ABDC_053DCF36F3FA__wvu_PrintArea" vbProcedure="false">Judo!$B$1:$F$52</definedName>
    <definedName function="false" hidden="false" localSheetId="21" name="Z_B1028D6F_BC01_4C34_ABDC_053DCF36F3FA__wvu_PrintTitles" vbProcedure="false">Judo!$44:$44</definedName>
    <definedName function="false" hidden="false" localSheetId="21" name="Z_FFD14A79_24E7_4BBC_8B93_0C80D6628841__wvu_PrintArea" vbProcedure="false">Judo!$B$1:$F$52</definedName>
    <definedName function="false" hidden="false" localSheetId="21" name="Z_FFD14A79_24E7_4BBC_8B93_0C80D6628841__wvu_PrintTitles" vbProcedure="false">Judo!$44:$44</definedName>
    <definedName function="false" hidden="false" localSheetId="22" name="a" vbProcedure="false">#REF!</definedName>
    <definedName function="false" hidden="false" localSheetId="22" name="Gymnastics" vbProcedure="false">#REF!</definedName>
    <definedName function="false" hidden="false" localSheetId="22" name="Z_00B007E2_E1A3_4360_8F47_1DD73DAE6361__wvu_PrintArea" vbProcedure="false">Lacrosse!$B$1:$F$50</definedName>
    <definedName function="false" hidden="false" localSheetId="22" name="Z_00B007E2_E1A3_4360_8F47_1DD73DAE6361__wvu_PrintTitles" vbProcedure="false">Lacrosse!$40:$40</definedName>
    <definedName function="false" hidden="false" localSheetId="22" name="Z_6616E09F_B59F_4B20_9392_C1C26A00029E__wvu_PrintArea" vbProcedure="false">Lacrosse!$B$1:$F$50</definedName>
    <definedName function="false" hidden="false" localSheetId="22" name="Z_6616E09F_B59F_4B20_9392_C1C26A00029E__wvu_PrintTitles" vbProcedure="false">Lacrosse!$40:$40</definedName>
    <definedName function="false" hidden="false" localSheetId="22" name="Z_6B321AB4_E086_49B5_859D_BBE404D233C1__wvu_PrintArea" vbProcedure="false">Lacrosse!$B$1:$F$50</definedName>
    <definedName function="false" hidden="false" localSheetId="22" name="Z_6B321AB4_E086_49B5_859D_BBE404D233C1__wvu_PrintTitles" vbProcedure="false">Lacrosse!$40:$40</definedName>
    <definedName function="false" hidden="false" localSheetId="22" name="Z_72F35F51_22AF_454F_B75C_E3562230D393__wvu_PrintArea" vbProcedure="false">Lacrosse!$B$1:$F$50</definedName>
    <definedName function="false" hidden="false" localSheetId="22" name="Z_72F35F51_22AF_454F_B75C_E3562230D393__wvu_PrintTitles" vbProcedure="false">Lacrosse!$40:$40</definedName>
    <definedName function="false" hidden="false" localSheetId="22" name="Z_761D5A6F_9B2D_4BBA_90C1_C762EB844B81__wvu_PrintArea" vbProcedure="false">Lacrosse!$B$1:$F$50</definedName>
    <definedName function="false" hidden="false" localSheetId="22" name="Z_761D5A6F_9B2D_4BBA_90C1_C762EB844B81__wvu_PrintTitles" vbProcedure="false">Lacrosse!$40:$40</definedName>
    <definedName function="false" hidden="false" localSheetId="22" name="Z_840E5E65_D59A_4EF1_9446_344C4D37F5BF__wvu_PrintArea" vbProcedure="false">Lacrosse!$B$1:$F$50</definedName>
    <definedName function="false" hidden="false" localSheetId="22" name="Z_840E5E65_D59A_4EF1_9446_344C4D37F5BF__wvu_PrintTitles" vbProcedure="false">Lacrosse!$40:$40</definedName>
    <definedName function="false" hidden="false" localSheetId="22" name="Z_B1028D6F_BC01_4C34_ABDC_053DCF36F3FA__wvu_PrintArea" vbProcedure="false">Lacrosse!$B$1:$F$50</definedName>
    <definedName function="false" hidden="false" localSheetId="22" name="Z_B1028D6F_BC01_4C34_ABDC_053DCF36F3FA__wvu_PrintTitles" vbProcedure="false">Lacrosse!$40:$40</definedName>
    <definedName function="false" hidden="false" localSheetId="22" name="Z_FFD14A79_24E7_4BBC_8B93_0C80D6628841__wvu_PrintArea" vbProcedure="false">Lacrosse!$B$1:$F$50</definedName>
    <definedName function="false" hidden="false" localSheetId="22" name="Z_FFD14A79_24E7_4BBC_8B93_0C80D6628841__wvu_PrintTitles" vbProcedure="false">Lacrosse!$40:$40</definedName>
    <definedName function="false" hidden="false" localSheetId="23" name="a" vbProcedure="false">#REF!</definedName>
    <definedName function="false" hidden="false" localSheetId="23" name="Gymnastics" vbProcedure="false">#REF!</definedName>
    <definedName function="false" hidden="false" localSheetId="23" name="Z_00B007E2_E1A3_4360_8F47_1DD73DAE6361__wvu_PrintArea" vbProcedure="false">ModernPentathlon!$B$1:$F$52</definedName>
    <definedName function="false" hidden="false" localSheetId="23" name="Z_00B007E2_E1A3_4360_8F47_1DD73DAE6361__wvu_PrintTitles" vbProcedure="false">ModernPentathlon!$43:$43</definedName>
    <definedName function="false" hidden="false" localSheetId="23" name="Z_6616E09F_B59F_4B20_9392_C1C26A00029E__wvu_PrintArea" vbProcedure="false">ModernPentathlon!$B$1:$F$52</definedName>
    <definedName function="false" hidden="false" localSheetId="23" name="Z_6616E09F_B59F_4B20_9392_C1C26A00029E__wvu_PrintTitles" vbProcedure="false">ModernPentathlon!$43:$43</definedName>
    <definedName function="false" hidden="false" localSheetId="23" name="Z_6B321AB4_E086_49B5_859D_BBE404D233C1__wvu_PrintArea" vbProcedure="false">ModernPentathlon!$B$1:$F$52</definedName>
    <definedName function="false" hidden="false" localSheetId="23" name="Z_6B321AB4_E086_49B5_859D_BBE404D233C1__wvu_PrintTitles" vbProcedure="false">ModernPentathlon!$43:$43</definedName>
    <definedName function="false" hidden="false" localSheetId="23" name="Z_72F35F51_22AF_454F_B75C_E3562230D393__wvu_PrintArea" vbProcedure="false">ModernPentathlon!$B$1:$F$52</definedName>
    <definedName function="false" hidden="false" localSheetId="23" name="Z_72F35F51_22AF_454F_B75C_E3562230D393__wvu_PrintTitles" vbProcedure="false">ModernPentathlon!$43:$43</definedName>
    <definedName function="false" hidden="false" localSheetId="23" name="Z_761D5A6F_9B2D_4BBA_90C1_C762EB844B81__wvu_PrintArea" vbProcedure="false">ModernPentathlon!$B$1:$F$52</definedName>
    <definedName function="false" hidden="false" localSheetId="23" name="Z_761D5A6F_9B2D_4BBA_90C1_C762EB844B81__wvu_PrintTitles" vbProcedure="false">ModernPentathlon!$43:$43</definedName>
    <definedName function="false" hidden="false" localSheetId="23" name="Z_840E5E65_D59A_4EF1_9446_344C4D37F5BF__wvu_PrintArea" vbProcedure="false">ModernPentathlon!$B$1:$F$52</definedName>
    <definedName function="false" hidden="false" localSheetId="23" name="Z_840E5E65_D59A_4EF1_9446_344C4D37F5BF__wvu_PrintTitles" vbProcedure="false">ModernPentathlon!$43:$43</definedName>
    <definedName function="false" hidden="false" localSheetId="23" name="Z_B1028D6F_BC01_4C34_ABDC_053DCF36F3FA__wvu_PrintArea" vbProcedure="false">ModernPentathlon!$B$1:$F$52</definedName>
    <definedName function="false" hidden="false" localSheetId="23" name="Z_B1028D6F_BC01_4C34_ABDC_053DCF36F3FA__wvu_PrintTitles" vbProcedure="false">ModernPentathlon!$43:$43</definedName>
    <definedName function="false" hidden="false" localSheetId="23" name="Z_FFD14A79_24E7_4BBC_8B93_0C80D6628841__wvu_PrintArea" vbProcedure="false">ModernPentathlon!$B$1:$F$52</definedName>
    <definedName function="false" hidden="false" localSheetId="23" name="Z_FFD14A79_24E7_4BBC_8B93_0C80D6628841__wvu_PrintTitles" vbProcedure="false">ModernPentathlon!$43:$43</definedName>
    <definedName function="false" hidden="false" localSheetId="24" name="a" vbProcedure="false">#REF!</definedName>
    <definedName function="false" hidden="false" localSheetId="24" name="Gymnastics" vbProcedure="false">#REF!</definedName>
    <definedName function="false" hidden="false" localSheetId="24" name="Z_00B007E2_E1A3_4360_8F47_1DD73DAE6361__wvu_PrintArea" vbProcedure="false">Mountaineering!$B$1:$F$49</definedName>
    <definedName function="false" hidden="false" localSheetId="24" name="Z_00B007E2_E1A3_4360_8F47_1DD73DAE6361__wvu_PrintTitles" vbProcedure="false">Mountaineering!$41:$41</definedName>
    <definedName function="false" hidden="false" localSheetId="24" name="Z_6616E09F_B59F_4B20_9392_C1C26A00029E__wvu_PrintArea" vbProcedure="false">Mountaineering!$B$1:$F$49</definedName>
    <definedName function="false" hidden="false" localSheetId="24" name="Z_6616E09F_B59F_4B20_9392_C1C26A00029E__wvu_PrintTitles" vbProcedure="false">Mountaineering!$41:$41</definedName>
    <definedName function="false" hidden="false" localSheetId="24" name="Z_6B321AB4_E086_49B5_859D_BBE404D233C1__wvu_PrintArea" vbProcedure="false">Mountaineering!$B$1:$F$49</definedName>
    <definedName function="false" hidden="false" localSheetId="24" name="Z_6B321AB4_E086_49B5_859D_BBE404D233C1__wvu_PrintTitles" vbProcedure="false">Mountaineering!$41:$41</definedName>
    <definedName function="false" hidden="false" localSheetId="24" name="Z_72F35F51_22AF_454F_B75C_E3562230D393__wvu_PrintArea" vbProcedure="false">Mountaineering!$B$1:$F$49</definedName>
    <definedName function="false" hidden="false" localSheetId="24" name="Z_72F35F51_22AF_454F_B75C_E3562230D393__wvu_PrintTitles" vbProcedure="false">Mountaineering!$41:$41</definedName>
    <definedName function="false" hidden="false" localSheetId="24" name="Z_761D5A6F_9B2D_4BBA_90C1_C762EB844B81__wvu_PrintArea" vbProcedure="false">Mountaineering!$B$1:$F$49</definedName>
    <definedName function="false" hidden="false" localSheetId="24" name="Z_761D5A6F_9B2D_4BBA_90C1_C762EB844B81__wvu_PrintTitles" vbProcedure="false">Mountaineering!$41:$41</definedName>
    <definedName function="false" hidden="false" localSheetId="24" name="Z_840E5E65_D59A_4EF1_9446_344C4D37F5BF__wvu_PrintArea" vbProcedure="false">Mountaineering!$B$1:$F$49</definedName>
    <definedName function="false" hidden="false" localSheetId="24" name="Z_840E5E65_D59A_4EF1_9446_344C4D37F5BF__wvu_PrintTitles" vbProcedure="false">Mountaineering!$41:$41</definedName>
    <definedName function="false" hidden="false" localSheetId="24" name="Z_B1028D6F_BC01_4C34_ABDC_053DCF36F3FA__wvu_PrintArea" vbProcedure="false">Mountaineering!$B$1:$F$49</definedName>
    <definedName function="false" hidden="false" localSheetId="24" name="Z_B1028D6F_BC01_4C34_ABDC_053DCF36F3FA__wvu_PrintTitles" vbProcedure="false">Mountaineering!$41:$41</definedName>
    <definedName function="false" hidden="false" localSheetId="24" name="Z_FFD14A79_24E7_4BBC_8B93_0C80D6628841__wvu_PrintArea" vbProcedure="false">Mountaineering!$B$1:$F$49</definedName>
    <definedName function="false" hidden="false" localSheetId="24" name="Z_FFD14A79_24E7_4BBC_8B93_0C80D6628841__wvu_PrintTitles" vbProcedure="false">Mountaineering!$41:$41</definedName>
    <definedName function="false" hidden="false" localSheetId="25" name="a" vbProcedure="false">#REF!</definedName>
    <definedName function="false" hidden="false" localSheetId="25" name="Gymnastics" vbProcedure="false">#REF!</definedName>
    <definedName function="false" hidden="false" localSheetId="25" name="Z_00B007E2_E1A3_4360_8F47_1DD73DAE6361__wvu_PrintArea" vbProcedure="false">'Movement&amp;Dance'!$B$1:$F$49</definedName>
    <definedName function="false" hidden="false" localSheetId="25" name="Z_00B007E2_E1A3_4360_8F47_1DD73DAE6361__wvu_PrintTitles" vbProcedure="false">'Movement&amp;Dance'!$41:$41</definedName>
    <definedName function="false" hidden="false" localSheetId="25" name="Z_6616E09F_B59F_4B20_9392_C1C26A00029E__wvu_PrintArea" vbProcedure="false">'Movement&amp;Dance'!$B$1:$F$49</definedName>
    <definedName function="false" hidden="false" localSheetId="25" name="Z_6616E09F_B59F_4B20_9392_C1C26A00029E__wvu_PrintTitles" vbProcedure="false">'Movement&amp;Dance'!$41:$41</definedName>
    <definedName function="false" hidden="false" localSheetId="25" name="Z_6B321AB4_E086_49B5_859D_BBE404D233C1__wvu_PrintArea" vbProcedure="false">'Movement&amp;Dance'!$B$1:$F$49</definedName>
    <definedName function="false" hidden="false" localSheetId="25" name="Z_6B321AB4_E086_49B5_859D_BBE404D233C1__wvu_PrintTitles" vbProcedure="false">'Movement&amp;Dance'!$41:$41</definedName>
    <definedName function="false" hidden="false" localSheetId="25" name="Z_72F35F51_22AF_454F_B75C_E3562230D393__wvu_PrintArea" vbProcedure="false">'Movement&amp;Dance'!$B$1:$F$49</definedName>
    <definedName function="false" hidden="false" localSheetId="25" name="Z_72F35F51_22AF_454F_B75C_E3562230D393__wvu_PrintTitles" vbProcedure="false">'Movement&amp;Dance'!$41:$41</definedName>
    <definedName function="false" hidden="false" localSheetId="25" name="Z_761D5A6F_9B2D_4BBA_90C1_C762EB844B81__wvu_PrintArea" vbProcedure="false">'Movement&amp;Dance'!$B$1:$F$49</definedName>
    <definedName function="false" hidden="false" localSheetId="25" name="Z_761D5A6F_9B2D_4BBA_90C1_C762EB844B81__wvu_PrintTitles" vbProcedure="false">'Movement&amp;Dance'!$41:$41</definedName>
    <definedName function="false" hidden="false" localSheetId="25" name="Z_840E5E65_D59A_4EF1_9446_344C4D37F5BF__wvu_PrintArea" vbProcedure="false">'Movement&amp;Dance'!$B$1:$F$49</definedName>
    <definedName function="false" hidden="false" localSheetId="25" name="Z_840E5E65_D59A_4EF1_9446_344C4D37F5BF__wvu_PrintTitles" vbProcedure="false">'Movement&amp;Dance'!$41:$41</definedName>
    <definedName function="false" hidden="false" localSheetId="25" name="Z_B1028D6F_BC01_4C34_ABDC_053DCF36F3FA__wvu_PrintArea" vbProcedure="false">'Movement&amp;Dance'!$B$1:$F$49</definedName>
    <definedName function="false" hidden="false" localSheetId="25" name="Z_B1028D6F_BC01_4C34_ABDC_053DCF36F3FA__wvu_PrintTitles" vbProcedure="false">'Movement&amp;Dance'!$41:$41</definedName>
    <definedName function="false" hidden="false" localSheetId="25" name="Z_FFD14A79_24E7_4BBC_8B93_0C80D6628841__wvu_PrintArea" vbProcedure="false">'Movement&amp;Dance'!$B$1:$F$49</definedName>
    <definedName function="false" hidden="false" localSheetId="25" name="Z_FFD14A79_24E7_4BBC_8B93_0C80D6628841__wvu_PrintTitles" vbProcedure="false">'Movement&amp;Dance'!$41:$41</definedName>
    <definedName function="false" hidden="false" localSheetId="26" name="a" vbProcedure="false">#REF!</definedName>
    <definedName function="false" hidden="false" localSheetId="26" name="Gymnastics" vbProcedure="false">#REF!</definedName>
    <definedName function="false" hidden="false" localSheetId="26" name="Z_00B007E2_E1A3_4360_8F47_1DD73DAE6361__wvu_PrintArea" vbProcedure="false">Netball!$B$1:$F$57</definedName>
    <definedName function="false" hidden="false" localSheetId="26" name="Z_00B007E2_E1A3_4360_8F47_1DD73DAE6361__wvu_PrintTitles" vbProcedure="false">Netball!$46:$46</definedName>
    <definedName function="false" hidden="false" localSheetId="26" name="Z_6616E09F_B59F_4B20_9392_C1C26A00029E__wvu_PrintArea" vbProcedure="false">Netball!$B$1:$F$57</definedName>
    <definedName function="false" hidden="false" localSheetId="26" name="Z_6616E09F_B59F_4B20_9392_C1C26A00029E__wvu_PrintTitles" vbProcedure="false">Netball!$46:$46</definedName>
    <definedName function="false" hidden="false" localSheetId="26" name="Z_6B321AB4_E086_49B5_859D_BBE404D233C1__wvu_PrintArea" vbProcedure="false">Netball!$B$1:$F$57</definedName>
    <definedName function="false" hidden="false" localSheetId="26" name="Z_6B321AB4_E086_49B5_859D_BBE404D233C1__wvu_PrintTitles" vbProcedure="false">Netball!$46:$46</definedName>
    <definedName function="false" hidden="false" localSheetId="26" name="Z_72F35F51_22AF_454F_B75C_E3562230D393__wvu_PrintArea" vbProcedure="false">Netball!$B$1:$F$57</definedName>
    <definedName function="false" hidden="false" localSheetId="26" name="Z_72F35F51_22AF_454F_B75C_E3562230D393__wvu_PrintTitles" vbProcedure="false">Netball!$46:$46</definedName>
    <definedName function="false" hidden="false" localSheetId="26" name="Z_761D5A6F_9B2D_4BBA_90C1_C762EB844B81__wvu_PrintArea" vbProcedure="false">Netball!$B$1:$F$57</definedName>
    <definedName function="false" hidden="false" localSheetId="26" name="Z_761D5A6F_9B2D_4BBA_90C1_C762EB844B81__wvu_PrintTitles" vbProcedure="false">Netball!$46:$46</definedName>
    <definedName function="false" hidden="false" localSheetId="26" name="Z_840E5E65_D59A_4EF1_9446_344C4D37F5BF__wvu_PrintArea" vbProcedure="false">Netball!$B$1:$F$57</definedName>
    <definedName function="false" hidden="false" localSheetId="26" name="Z_840E5E65_D59A_4EF1_9446_344C4D37F5BF__wvu_PrintTitles" vbProcedure="false">Netball!$46:$46</definedName>
    <definedName function="false" hidden="false" localSheetId="26" name="Z_B1028D6F_BC01_4C34_ABDC_053DCF36F3FA__wvu_PrintArea" vbProcedure="false">Netball!$B$1:$F$57</definedName>
    <definedName function="false" hidden="false" localSheetId="26" name="Z_B1028D6F_BC01_4C34_ABDC_053DCF36F3FA__wvu_PrintTitles" vbProcedure="false">Netball!$46:$46</definedName>
    <definedName function="false" hidden="false" localSheetId="26" name="Z_FFD14A79_24E7_4BBC_8B93_0C80D6628841__wvu_PrintArea" vbProcedure="false">Netball!$B$1:$F$57</definedName>
    <definedName function="false" hidden="false" localSheetId="26" name="Z_FFD14A79_24E7_4BBC_8B93_0C80D6628841__wvu_PrintTitles" vbProcedure="false">Netball!$46:$46</definedName>
    <definedName function="false" hidden="false" localSheetId="27" name="a" vbProcedure="false">#REF!</definedName>
    <definedName function="false" hidden="false" localSheetId="27" name="Gymnastics" vbProcedure="false">#REF!</definedName>
    <definedName function="false" hidden="false" localSheetId="27" name="Z_00B007E2_E1A3_4360_8F47_1DD73DAE6361__wvu_PrintArea" vbProcedure="false">Orienteering!$B$1:$F$52</definedName>
    <definedName function="false" hidden="false" localSheetId="27" name="Z_00B007E2_E1A3_4360_8F47_1DD73DAE6361__wvu_PrintTitles" vbProcedure="false">Orienteering!$41:$41</definedName>
    <definedName function="false" hidden="false" localSheetId="27" name="Z_6616E09F_B59F_4B20_9392_C1C26A00029E__wvu_PrintArea" vbProcedure="false">Orienteering!$B$1:$F$52</definedName>
    <definedName function="false" hidden="false" localSheetId="27" name="Z_6616E09F_B59F_4B20_9392_C1C26A00029E__wvu_PrintTitles" vbProcedure="false">Orienteering!$41:$41</definedName>
    <definedName function="false" hidden="false" localSheetId="27" name="Z_6B321AB4_E086_49B5_859D_BBE404D233C1__wvu_PrintArea" vbProcedure="false">Orienteering!$B$1:$F$52</definedName>
    <definedName function="false" hidden="false" localSheetId="27" name="Z_6B321AB4_E086_49B5_859D_BBE404D233C1__wvu_PrintTitles" vbProcedure="false">Orienteering!$41:$41</definedName>
    <definedName function="false" hidden="false" localSheetId="27" name="Z_72F35F51_22AF_454F_B75C_E3562230D393__wvu_PrintArea" vbProcedure="false">Orienteering!$B$1:$F$52</definedName>
    <definedName function="false" hidden="false" localSheetId="27" name="Z_72F35F51_22AF_454F_B75C_E3562230D393__wvu_PrintTitles" vbProcedure="false">Orienteering!$41:$41</definedName>
    <definedName function="false" hidden="false" localSheetId="27" name="Z_761D5A6F_9B2D_4BBA_90C1_C762EB844B81__wvu_PrintArea" vbProcedure="false">Orienteering!$B$1:$F$52</definedName>
    <definedName function="false" hidden="false" localSheetId="27" name="Z_761D5A6F_9B2D_4BBA_90C1_C762EB844B81__wvu_PrintTitles" vbProcedure="false">Orienteering!$41:$41</definedName>
    <definedName function="false" hidden="false" localSheetId="27" name="Z_840E5E65_D59A_4EF1_9446_344C4D37F5BF__wvu_PrintArea" vbProcedure="false">Orienteering!$B$1:$F$52</definedName>
    <definedName function="false" hidden="false" localSheetId="27" name="Z_840E5E65_D59A_4EF1_9446_344C4D37F5BF__wvu_PrintTitles" vbProcedure="false">Orienteering!$41:$41</definedName>
    <definedName function="false" hidden="false" localSheetId="27" name="Z_B1028D6F_BC01_4C34_ABDC_053DCF36F3FA__wvu_PrintArea" vbProcedure="false">Orienteering!$B$1:$F$52</definedName>
    <definedName function="false" hidden="false" localSheetId="27" name="Z_B1028D6F_BC01_4C34_ABDC_053DCF36F3FA__wvu_PrintTitles" vbProcedure="false">Orienteering!$41:$41</definedName>
    <definedName function="false" hidden="false" localSheetId="27" name="Z_FFD14A79_24E7_4BBC_8B93_0C80D6628841__wvu_PrintArea" vbProcedure="false">Orienteering!$B$1:$F$52</definedName>
    <definedName function="false" hidden="false" localSheetId="27" name="Z_FFD14A79_24E7_4BBC_8B93_0C80D6628841__wvu_PrintTitles" vbProcedure="false">Orienteering!$41:$41</definedName>
    <definedName function="false" hidden="false" localSheetId="28" name="a" vbProcedure="false">#REF!</definedName>
    <definedName function="false" hidden="false" localSheetId="28" name="Gymnastics" vbProcedure="false">#REF!</definedName>
    <definedName function="false" hidden="false" localSheetId="28" name="Z_00B007E2_E1A3_4360_8F47_1DD73DAE6361__wvu_PrintArea" vbProcedure="false">Rounders!$B$1:$F$58</definedName>
    <definedName function="false" hidden="false" localSheetId="28" name="Z_00B007E2_E1A3_4360_8F47_1DD73DAE6361__wvu_PrintTitles" vbProcedure="false">Rounders!$42:$42</definedName>
    <definedName function="false" hidden="false" localSheetId="28" name="Z_6616E09F_B59F_4B20_9392_C1C26A00029E__wvu_PrintArea" vbProcedure="false">Rounders!$B$1:$F$58</definedName>
    <definedName function="false" hidden="false" localSheetId="28" name="Z_6616E09F_B59F_4B20_9392_C1C26A00029E__wvu_PrintTitles" vbProcedure="false">Rounders!$42:$42</definedName>
    <definedName function="false" hidden="false" localSheetId="28" name="Z_6B321AB4_E086_49B5_859D_BBE404D233C1__wvu_PrintArea" vbProcedure="false">Rounders!$B$1:$F$58</definedName>
    <definedName function="false" hidden="false" localSheetId="28" name="Z_6B321AB4_E086_49B5_859D_BBE404D233C1__wvu_PrintTitles" vbProcedure="false">Rounders!$42:$42</definedName>
    <definedName function="false" hidden="false" localSheetId="28" name="Z_72F35F51_22AF_454F_B75C_E3562230D393__wvu_PrintArea" vbProcedure="false">Rounders!$B$1:$F$58</definedName>
    <definedName function="false" hidden="false" localSheetId="28" name="Z_72F35F51_22AF_454F_B75C_E3562230D393__wvu_PrintTitles" vbProcedure="false">Rounders!$42:$42</definedName>
    <definedName function="false" hidden="false" localSheetId="28" name="Z_761D5A6F_9B2D_4BBA_90C1_C762EB844B81__wvu_PrintArea" vbProcedure="false">Rounders!$B$1:$F$58</definedName>
    <definedName function="false" hidden="false" localSheetId="28" name="Z_761D5A6F_9B2D_4BBA_90C1_C762EB844B81__wvu_PrintTitles" vbProcedure="false">Rounders!$42:$42</definedName>
    <definedName function="false" hidden="false" localSheetId="28" name="Z_840E5E65_D59A_4EF1_9446_344C4D37F5BF__wvu_PrintArea" vbProcedure="false">Rounders!$B$1:$F$58</definedName>
    <definedName function="false" hidden="false" localSheetId="28" name="Z_840E5E65_D59A_4EF1_9446_344C4D37F5BF__wvu_PrintTitles" vbProcedure="false">Rounders!$42:$42</definedName>
    <definedName function="false" hidden="false" localSheetId="28" name="Z_B1028D6F_BC01_4C34_ABDC_053DCF36F3FA__wvu_PrintArea" vbProcedure="false">Rounders!$B$1:$F$58</definedName>
    <definedName function="false" hidden="false" localSheetId="28" name="Z_B1028D6F_BC01_4C34_ABDC_053DCF36F3FA__wvu_PrintTitles" vbProcedure="false">Rounders!$42:$42</definedName>
    <definedName function="false" hidden="false" localSheetId="28" name="Z_FFD14A79_24E7_4BBC_8B93_0C80D6628841__wvu_PrintArea" vbProcedure="false">Rounders!$B$1:$F$58</definedName>
    <definedName function="false" hidden="false" localSheetId="28" name="Z_FFD14A79_24E7_4BBC_8B93_0C80D6628841__wvu_PrintTitles" vbProcedure="false">Rounders!$42:$42</definedName>
    <definedName function="false" hidden="false" localSheetId="29" name="a" vbProcedure="false">#REF!</definedName>
    <definedName function="false" hidden="false" localSheetId="29" name="Gymnastics" vbProcedure="false">#REF!</definedName>
    <definedName function="false" hidden="false" localSheetId="29" name="Z_00B007E2_E1A3_4360_8F47_1DD73DAE6361__wvu_PrintArea" vbProcedure="false">Rowing!$B$1:$F$59</definedName>
    <definedName function="false" hidden="false" localSheetId="29" name="Z_00B007E2_E1A3_4360_8F47_1DD73DAE6361__wvu_PrintTitles" vbProcedure="false">Rowing!$44:$44</definedName>
    <definedName function="false" hidden="false" localSheetId="29" name="Z_6616E09F_B59F_4B20_9392_C1C26A00029E__wvu_PrintArea" vbProcedure="false">Rowing!$B$1:$F$59</definedName>
    <definedName function="false" hidden="false" localSheetId="29" name="Z_6616E09F_B59F_4B20_9392_C1C26A00029E__wvu_PrintTitles" vbProcedure="false">Rowing!$44:$44</definedName>
    <definedName function="false" hidden="false" localSheetId="29" name="Z_6B321AB4_E086_49B5_859D_BBE404D233C1__wvu_PrintArea" vbProcedure="false">Rowing!$B$1:$F$59</definedName>
    <definedName function="false" hidden="false" localSheetId="29" name="Z_6B321AB4_E086_49B5_859D_BBE404D233C1__wvu_PrintTitles" vbProcedure="false">Rowing!$44:$44</definedName>
    <definedName function="false" hidden="false" localSheetId="29" name="Z_72F35F51_22AF_454F_B75C_E3562230D393__wvu_PrintArea" vbProcedure="false">Rowing!$B$1:$F$59</definedName>
    <definedName function="false" hidden="false" localSheetId="29" name="Z_72F35F51_22AF_454F_B75C_E3562230D393__wvu_PrintTitles" vbProcedure="false">Rowing!$44:$44</definedName>
    <definedName function="false" hidden="false" localSheetId="29" name="Z_761D5A6F_9B2D_4BBA_90C1_C762EB844B81__wvu_PrintArea" vbProcedure="false">Rowing!$B$1:$F$59</definedName>
    <definedName function="false" hidden="false" localSheetId="29" name="Z_761D5A6F_9B2D_4BBA_90C1_C762EB844B81__wvu_PrintTitles" vbProcedure="false">Rowing!$44:$44</definedName>
    <definedName function="false" hidden="false" localSheetId="29" name="Z_840E5E65_D59A_4EF1_9446_344C4D37F5BF__wvu_PrintArea" vbProcedure="false">Rowing!$B$1:$F$59</definedName>
    <definedName function="false" hidden="false" localSheetId="29" name="Z_840E5E65_D59A_4EF1_9446_344C4D37F5BF__wvu_PrintTitles" vbProcedure="false">Rowing!$44:$44</definedName>
    <definedName function="false" hidden="false" localSheetId="29" name="Z_B1028D6F_BC01_4C34_ABDC_053DCF36F3FA__wvu_PrintArea" vbProcedure="false">Rowing!$B$1:$F$59</definedName>
    <definedName function="false" hidden="false" localSheetId="29" name="Z_B1028D6F_BC01_4C34_ABDC_053DCF36F3FA__wvu_PrintTitles" vbProcedure="false">Rowing!$44:$44</definedName>
    <definedName function="false" hidden="false" localSheetId="29" name="Z_FFD14A79_24E7_4BBC_8B93_0C80D6628841__wvu_PrintArea" vbProcedure="false">Rowing!$B$1:$F$59</definedName>
    <definedName function="false" hidden="false" localSheetId="29" name="Z_FFD14A79_24E7_4BBC_8B93_0C80D6628841__wvu_PrintTitles" vbProcedure="false">Rowing!$44:$44</definedName>
    <definedName function="false" hidden="false" localSheetId="30" name="a" vbProcedure="false">#REF!</definedName>
    <definedName function="false" hidden="false" localSheetId="30" name="Gymnastics" vbProcedure="false">#REF!</definedName>
    <definedName function="false" hidden="false" localSheetId="30" name="Z_00B007E2_E1A3_4360_8F47_1DD73DAE6361__wvu_PrintArea" vbProcedure="false">RugbyLeague!$B$1:$F$51</definedName>
    <definedName function="false" hidden="false" localSheetId="30" name="Z_00B007E2_E1A3_4360_8F47_1DD73DAE6361__wvu_PrintTitles" vbProcedure="false">RugbyLeague!$40:$40</definedName>
    <definedName function="false" hidden="false" localSheetId="30" name="Z_6616E09F_B59F_4B20_9392_C1C26A00029E__wvu_PrintArea" vbProcedure="false">RugbyLeague!$B$1:$F$51</definedName>
    <definedName function="false" hidden="false" localSheetId="30" name="Z_6616E09F_B59F_4B20_9392_C1C26A00029E__wvu_PrintTitles" vbProcedure="false">RugbyLeague!$40:$40</definedName>
    <definedName function="false" hidden="false" localSheetId="30" name="Z_6B321AB4_E086_49B5_859D_BBE404D233C1__wvu_PrintArea" vbProcedure="false">RugbyLeague!$B$1:$F$51</definedName>
    <definedName function="false" hidden="false" localSheetId="30" name="Z_6B321AB4_E086_49B5_859D_BBE404D233C1__wvu_PrintTitles" vbProcedure="false">RugbyLeague!$40:$40</definedName>
    <definedName function="false" hidden="false" localSheetId="30" name="Z_72F35F51_22AF_454F_B75C_E3562230D393__wvu_PrintArea" vbProcedure="false">RugbyLeague!$B$1:$F$51</definedName>
    <definedName function="false" hidden="false" localSheetId="30" name="Z_72F35F51_22AF_454F_B75C_E3562230D393__wvu_PrintTitles" vbProcedure="false">RugbyLeague!$40:$40</definedName>
    <definedName function="false" hidden="false" localSheetId="30" name="Z_761D5A6F_9B2D_4BBA_90C1_C762EB844B81__wvu_PrintArea" vbProcedure="false">RugbyLeague!$B$1:$F$51</definedName>
    <definedName function="false" hidden="false" localSheetId="30" name="Z_761D5A6F_9B2D_4BBA_90C1_C762EB844B81__wvu_PrintTitles" vbProcedure="false">RugbyLeague!$40:$40</definedName>
    <definedName function="false" hidden="false" localSheetId="30" name="Z_840E5E65_D59A_4EF1_9446_344C4D37F5BF__wvu_PrintArea" vbProcedure="false">RugbyLeague!$B$1:$F$51</definedName>
    <definedName function="false" hidden="false" localSheetId="30" name="Z_840E5E65_D59A_4EF1_9446_344C4D37F5BF__wvu_PrintTitles" vbProcedure="false">RugbyLeague!$40:$40</definedName>
    <definedName function="false" hidden="false" localSheetId="30" name="Z_B1028D6F_BC01_4C34_ABDC_053DCF36F3FA__wvu_PrintArea" vbProcedure="false">RugbyLeague!$B$1:$F$51</definedName>
    <definedName function="false" hidden="false" localSheetId="30" name="Z_B1028D6F_BC01_4C34_ABDC_053DCF36F3FA__wvu_PrintTitles" vbProcedure="false">RugbyLeague!$40:$40</definedName>
    <definedName function="false" hidden="false" localSheetId="30" name="Z_FFD14A79_24E7_4BBC_8B93_0C80D6628841__wvu_PrintArea" vbProcedure="false">RugbyLeague!$B$1:$F$51</definedName>
    <definedName function="false" hidden="false" localSheetId="30" name="Z_FFD14A79_24E7_4BBC_8B93_0C80D6628841__wvu_PrintTitles" vbProcedure="false">RugbyLeague!$40:$40</definedName>
    <definedName function="false" hidden="false" localSheetId="31" name="a" vbProcedure="false">#REF!</definedName>
    <definedName function="false" hidden="false" localSheetId="31" name="Gymnastics" vbProcedure="false">#REF!</definedName>
    <definedName function="false" hidden="false" localSheetId="31" name="Z_00B007E2_E1A3_4360_8F47_1DD73DAE6361__wvu_PrintArea" vbProcedure="false">RugbyUnion!$B$1:$F$55</definedName>
    <definedName function="false" hidden="false" localSheetId="31" name="Z_00B007E2_E1A3_4360_8F47_1DD73DAE6361__wvu_PrintTitles" vbProcedure="false">RugbyUnion!$47:$47</definedName>
    <definedName function="false" hidden="false" localSheetId="31" name="Z_6616E09F_B59F_4B20_9392_C1C26A00029E__wvu_PrintArea" vbProcedure="false">RugbyUnion!$B$1:$F$55</definedName>
    <definedName function="false" hidden="false" localSheetId="31" name="Z_6616E09F_B59F_4B20_9392_C1C26A00029E__wvu_PrintTitles" vbProcedure="false">RugbyUnion!$47:$47</definedName>
    <definedName function="false" hidden="false" localSheetId="31" name="Z_6B321AB4_E086_49B5_859D_BBE404D233C1__wvu_PrintArea" vbProcedure="false">RugbyUnion!$B$1:$F$55</definedName>
    <definedName function="false" hidden="false" localSheetId="31" name="Z_6B321AB4_E086_49B5_859D_BBE404D233C1__wvu_PrintTitles" vbProcedure="false">RugbyUnion!$47:$47</definedName>
    <definedName function="false" hidden="false" localSheetId="31" name="Z_72F35F51_22AF_454F_B75C_E3562230D393__wvu_PrintArea" vbProcedure="false">RugbyUnion!$B$1:$F$55</definedName>
    <definedName function="false" hidden="false" localSheetId="31" name="Z_72F35F51_22AF_454F_B75C_E3562230D393__wvu_PrintTitles" vbProcedure="false">RugbyUnion!$47:$47</definedName>
    <definedName function="false" hidden="false" localSheetId="31" name="Z_761D5A6F_9B2D_4BBA_90C1_C762EB844B81__wvu_PrintArea" vbProcedure="false">RugbyUnion!$B$1:$F$55</definedName>
    <definedName function="false" hidden="false" localSheetId="31" name="Z_761D5A6F_9B2D_4BBA_90C1_C762EB844B81__wvu_PrintTitles" vbProcedure="false">RugbyUnion!$47:$47</definedName>
    <definedName function="false" hidden="false" localSheetId="31" name="Z_840E5E65_D59A_4EF1_9446_344C4D37F5BF__wvu_PrintArea" vbProcedure="false">RugbyUnion!$B$1:$F$55</definedName>
    <definedName function="false" hidden="false" localSheetId="31" name="Z_840E5E65_D59A_4EF1_9446_344C4D37F5BF__wvu_PrintTitles" vbProcedure="false">RugbyUnion!$47:$47</definedName>
    <definedName function="false" hidden="false" localSheetId="31" name="Z_B1028D6F_BC01_4C34_ABDC_053DCF36F3FA__wvu_PrintArea" vbProcedure="false">RugbyUnion!$B$1:$F$55</definedName>
    <definedName function="false" hidden="false" localSheetId="31" name="Z_B1028D6F_BC01_4C34_ABDC_053DCF36F3FA__wvu_PrintTitles" vbProcedure="false">RugbyUnion!$47:$47</definedName>
    <definedName function="false" hidden="false" localSheetId="31" name="Z_FFD14A79_24E7_4BBC_8B93_0C80D6628841__wvu_PrintArea" vbProcedure="false">RugbyUnion!$B$1:$F$55</definedName>
    <definedName function="false" hidden="false" localSheetId="31" name="Z_FFD14A79_24E7_4BBC_8B93_0C80D6628841__wvu_PrintTitles" vbProcedure="false">RugbyUnion!$47:$47</definedName>
    <definedName function="false" hidden="false" localSheetId="32" name="a" vbProcedure="false">#REF!</definedName>
    <definedName function="false" hidden="false" localSheetId="32" name="Gymnastics" vbProcedure="false">#REF!</definedName>
    <definedName function="false" hidden="false" localSheetId="32" name="Z_00B007E2_E1A3_4360_8F47_1DD73DAE6361__wvu_PrintArea" vbProcedure="false">Sailing!$B$1:$F$53</definedName>
    <definedName function="false" hidden="false" localSheetId="32" name="Z_00B007E2_E1A3_4360_8F47_1DD73DAE6361__wvu_PrintTitles" vbProcedure="false">Sailing!$44:$44</definedName>
    <definedName function="false" hidden="false" localSheetId="32" name="Z_6616E09F_B59F_4B20_9392_C1C26A00029E__wvu_PrintArea" vbProcedure="false">Sailing!$B$1:$F$53</definedName>
    <definedName function="false" hidden="false" localSheetId="32" name="Z_6616E09F_B59F_4B20_9392_C1C26A00029E__wvu_PrintTitles" vbProcedure="false">Sailing!$44:$44</definedName>
    <definedName function="false" hidden="false" localSheetId="32" name="Z_6B321AB4_E086_49B5_859D_BBE404D233C1__wvu_PrintArea" vbProcedure="false">Sailing!$B$1:$F$53</definedName>
    <definedName function="false" hidden="false" localSheetId="32" name="Z_6B321AB4_E086_49B5_859D_BBE404D233C1__wvu_PrintTitles" vbProcedure="false">Sailing!$44:$44</definedName>
    <definedName function="false" hidden="false" localSheetId="32" name="Z_72F35F51_22AF_454F_B75C_E3562230D393__wvu_PrintArea" vbProcedure="false">Sailing!$B$1:$F$53</definedName>
    <definedName function="false" hidden="false" localSheetId="32" name="Z_72F35F51_22AF_454F_B75C_E3562230D393__wvu_PrintTitles" vbProcedure="false">Sailing!$44:$44</definedName>
    <definedName function="false" hidden="false" localSheetId="32" name="Z_761D5A6F_9B2D_4BBA_90C1_C762EB844B81__wvu_PrintArea" vbProcedure="false">Sailing!$B$1:$F$53</definedName>
    <definedName function="false" hidden="false" localSheetId="32" name="Z_761D5A6F_9B2D_4BBA_90C1_C762EB844B81__wvu_PrintTitles" vbProcedure="false">Sailing!$44:$44</definedName>
    <definedName function="false" hidden="false" localSheetId="32" name="Z_840E5E65_D59A_4EF1_9446_344C4D37F5BF__wvu_PrintArea" vbProcedure="false">Sailing!$B$1:$F$53</definedName>
    <definedName function="false" hidden="false" localSheetId="32" name="Z_840E5E65_D59A_4EF1_9446_344C4D37F5BF__wvu_PrintTitles" vbProcedure="false">Sailing!$44:$44</definedName>
    <definedName function="false" hidden="false" localSheetId="32" name="Z_B1028D6F_BC01_4C34_ABDC_053DCF36F3FA__wvu_PrintArea" vbProcedure="false">Sailing!$B$1:$F$53</definedName>
    <definedName function="false" hidden="false" localSheetId="32" name="Z_B1028D6F_BC01_4C34_ABDC_053DCF36F3FA__wvu_PrintTitles" vbProcedure="false">Sailing!$44:$44</definedName>
    <definedName function="false" hidden="false" localSheetId="32" name="Z_FFD14A79_24E7_4BBC_8B93_0C80D6628841__wvu_PrintArea" vbProcedure="false">Sailing!$B$1:$F$53</definedName>
    <definedName function="false" hidden="false" localSheetId="32" name="Z_FFD14A79_24E7_4BBC_8B93_0C80D6628841__wvu_PrintTitles" vbProcedure="false">Sailing!$44:$44</definedName>
    <definedName function="false" hidden="false" localSheetId="33" name="a" vbProcedure="false">#REF!</definedName>
    <definedName function="false" hidden="false" localSheetId="33" name="Gymnastics" vbProcedure="false">#REF!</definedName>
    <definedName function="false" hidden="false" localSheetId="33" name="Z_00B007E2_E1A3_4360_8F47_1DD73DAE6361__wvu_PrintArea" vbProcedure="false">Shooting!$B$1:$F$49</definedName>
    <definedName function="false" hidden="false" localSheetId="33" name="Z_00B007E2_E1A3_4360_8F47_1DD73DAE6361__wvu_PrintTitles" vbProcedure="false">Shooting!$38:$38</definedName>
    <definedName function="false" hidden="false" localSheetId="33" name="Z_6616E09F_B59F_4B20_9392_C1C26A00029E__wvu_PrintArea" vbProcedure="false">Shooting!$B$1:$F$49</definedName>
    <definedName function="false" hidden="false" localSheetId="33" name="Z_6616E09F_B59F_4B20_9392_C1C26A00029E__wvu_PrintTitles" vbProcedure="false">Shooting!$38:$38</definedName>
    <definedName function="false" hidden="false" localSheetId="33" name="Z_6B321AB4_E086_49B5_859D_BBE404D233C1__wvu_PrintArea" vbProcedure="false">Shooting!$B$1:$F$49</definedName>
    <definedName function="false" hidden="false" localSheetId="33" name="Z_6B321AB4_E086_49B5_859D_BBE404D233C1__wvu_PrintTitles" vbProcedure="false">Shooting!$38:$38</definedName>
    <definedName function="false" hidden="false" localSheetId="33" name="Z_72F35F51_22AF_454F_B75C_E3562230D393__wvu_PrintArea" vbProcedure="false">Shooting!$B$1:$F$49</definedName>
    <definedName function="false" hidden="false" localSheetId="33" name="Z_72F35F51_22AF_454F_B75C_E3562230D393__wvu_PrintTitles" vbProcedure="false">Shooting!$38:$38</definedName>
    <definedName function="false" hidden="false" localSheetId="33" name="Z_761D5A6F_9B2D_4BBA_90C1_C762EB844B81__wvu_PrintArea" vbProcedure="false">Shooting!$B$1:$F$49</definedName>
    <definedName function="false" hidden="false" localSheetId="33" name="Z_761D5A6F_9B2D_4BBA_90C1_C762EB844B81__wvu_PrintTitles" vbProcedure="false">Shooting!$38:$38</definedName>
    <definedName function="false" hidden="false" localSheetId="33" name="Z_840E5E65_D59A_4EF1_9446_344C4D37F5BF__wvu_PrintArea" vbProcedure="false">Shooting!$B$1:$F$49</definedName>
    <definedName function="false" hidden="false" localSheetId="33" name="Z_840E5E65_D59A_4EF1_9446_344C4D37F5BF__wvu_PrintTitles" vbProcedure="false">Shooting!$38:$38</definedName>
    <definedName function="false" hidden="false" localSheetId="33" name="Z_B1028D6F_BC01_4C34_ABDC_053DCF36F3FA__wvu_PrintArea" vbProcedure="false">Shooting!$B$1:$F$49</definedName>
    <definedName function="false" hidden="false" localSheetId="33" name="Z_B1028D6F_BC01_4C34_ABDC_053DCF36F3FA__wvu_PrintTitles" vbProcedure="false">Shooting!$38:$38</definedName>
    <definedName function="false" hidden="false" localSheetId="33" name="Z_FFD14A79_24E7_4BBC_8B93_0C80D6628841__wvu_PrintArea" vbProcedure="false">Shooting!$B$1:$F$49</definedName>
    <definedName function="false" hidden="false" localSheetId="33" name="Z_FFD14A79_24E7_4BBC_8B93_0C80D6628841__wvu_PrintTitles" vbProcedure="false">Shooting!$38:$38</definedName>
    <definedName function="false" hidden="false" localSheetId="34" name="a" vbProcedure="false">#REF!</definedName>
    <definedName function="false" hidden="false" localSheetId="34" name="Gymnastics" vbProcedure="false">#REF!</definedName>
    <definedName function="false" hidden="false" localSheetId="34" name="Z_00B007E2_E1A3_4360_8F47_1DD73DAE6361__wvu_PrintArea" vbProcedure="false">Snowsport!$B$1:$F$58</definedName>
    <definedName function="false" hidden="false" localSheetId="34" name="Z_00B007E2_E1A3_4360_8F47_1DD73DAE6361__wvu_PrintTitles" vbProcedure="false">Snowsport!$48:$48</definedName>
    <definedName function="false" hidden="false" localSheetId="34" name="Z_6616E09F_B59F_4B20_9392_C1C26A00029E__wvu_PrintArea" vbProcedure="false">Snowsport!$B$1:$F$58</definedName>
    <definedName function="false" hidden="false" localSheetId="34" name="Z_6616E09F_B59F_4B20_9392_C1C26A00029E__wvu_PrintTitles" vbProcedure="false">Snowsport!$48:$48</definedName>
    <definedName function="false" hidden="false" localSheetId="34" name="Z_6B321AB4_E086_49B5_859D_BBE404D233C1__wvu_PrintArea" vbProcedure="false">Snowsport!$B$1:$F$58</definedName>
    <definedName function="false" hidden="false" localSheetId="34" name="Z_6B321AB4_E086_49B5_859D_BBE404D233C1__wvu_PrintTitles" vbProcedure="false">Snowsport!$48:$48</definedName>
    <definedName function="false" hidden="false" localSheetId="34" name="Z_72F35F51_22AF_454F_B75C_E3562230D393__wvu_PrintArea" vbProcedure="false">Snowsport!$B$1:$F$58</definedName>
    <definedName function="false" hidden="false" localSheetId="34" name="Z_72F35F51_22AF_454F_B75C_E3562230D393__wvu_PrintTitles" vbProcedure="false">Snowsport!$48:$48</definedName>
    <definedName function="false" hidden="false" localSheetId="34" name="Z_761D5A6F_9B2D_4BBA_90C1_C762EB844B81__wvu_PrintArea" vbProcedure="false">Snowsport!$B$1:$F$58</definedName>
    <definedName function="false" hidden="false" localSheetId="34" name="Z_761D5A6F_9B2D_4BBA_90C1_C762EB844B81__wvu_PrintTitles" vbProcedure="false">Snowsport!$48:$48</definedName>
    <definedName function="false" hidden="false" localSheetId="34" name="Z_840E5E65_D59A_4EF1_9446_344C4D37F5BF__wvu_PrintArea" vbProcedure="false">Snowsport!$B$1:$F$58</definedName>
    <definedName function="false" hidden="false" localSheetId="34" name="Z_840E5E65_D59A_4EF1_9446_344C4D37F5BF__wvu_PrintTitles" vbProcedure="false">Snowsport!$48:$48</definedName>
    <definedName function="false" hidden="false" localSheetId="34" name="Z_B1028D6F_BC01_4C34_ABDC_053DCF36F3FA__wvu_PrintArea" vbProcedure="false">Snowsport!$B$1:$F$58</definedName>
    <definedName function="false" hidden="false" localSheetId="34" name="Z_B1028D6F_BC01_4C34_ABDC_053DCF36F3FA__wvu_PrintTitles" vbProcedure="false">Snowsport!$48:$48</definedName>
    <definedName function="false" hidden="false" localSheetId="34" name="Z_FFD14A79_24E7_4BBC_8B93_0C80D6628841__wvu_PrintArea" vbProcedure="false">Snowsport!$B$1:$F$58</definedName>
    <definedName function="false" hidden="false" localSheetId="34" name="Z_FFD14A79_24E7_4BBC_8B93_0C80D6628841__wvu_PrintTitles" vbProcedure="false">Snowsport!$48:$48</definedName>
    <definedName function="false" hidden="false" localSheetId="35" name="a" vbProcedure="false">#REF!</definedName>
    <definedName function="false" hidden="false" localSheetId="35" name="Gymnastics" vbProcedure="false">#REF!</definedName>
    <definedName function="false" hidden="false" localSheetId="35" name="Z_00B007E2_E1A3_4360_8F47_1DD73DAE6361__wvu_PrintArea" vbProcedure="false">Squash!$B$1:$F$69</definedName>
    <definedName function="false" hidden="false" localSheetId="35" name="Z_00B007E2_E1A3_4360_8F47_1DD73DAE6361__wvu_PrintTitles" vbProcedure="false">Squash!$54:$54</definedName>
    <definedName function="false" hidden="false" localSheetId="35" name="Z_6616E09F_B59F_4B20_9392_C1C26A00029E__wvu_PrintArea" vbProcedure="false">Squash!$B$1:$F$69</definedName>
    <definedName function="false" hidden="false" localSheetId="35" name="Z_6616E09F_B59F_4B20_9392_C1C26A00029E__wvu_PrintTitles" vbProcedure="false">Squash!$54:$54</definedName>
    <definedName function="false" hidden="false" localSheetId="35" name="Z_6B321AB4_E086_49B5_859D_BBE404D233C1__wvu_PrintArea" vbProcedure="false">Squash!$B$1:$F$69</definedName>
    <definedName function="false" hidden="false" localSheetId="35" name="Z_6B321AB4_E086_49B5_859D_BBE404D233C1__wvu_PrintTitles" vbProcedure="false">Squash!$54:$54</definedName>
    <definedName function="false" hidden="false" localSheetId="35" name="Z_72F35F51_22AF_454F_B75C_E3562230D393__wvu_PrintArea" vbProcedure="false">Squash!$B$1:$F$69</definedName>
    <definedName function="false" hidden="false" localSheetId="35" name="Z_72F35F51_22AF_454F_B75C_E3562230D393__wvu_PrintTitles" vbProcedure="false">Squash!$54:$54</definedName>
    <definedName function="false" hidden="false" localSheetId="35" name="Z_761D5A6F_9B2D_4BBA_90C1_C762EB844B81__wvu_PrintArea" vbProcedure="false">Squash!$B$1:$F$69</definedName>
    <definedName function="false" hidden="false" localSheetId="35" name="Z_761D5A6F_9B2D_4BBA_90C1_C762EB844B81__wvu_PrintTitles" vbProcedure="false">Squash!$54:$54</definedName>
    <definedName function="false" hidden="false" localSheetId="35" name="Z_840E5E65_D59A_4EF1_9446_344C4D37F5BF__wvu_PrintArea" vbProcedure="false">Squash!$B$1:$F$69</definedName>
    <definedName function="false" hidden="false" localSheetId="35" name="Z_840E5E65_D59A_4EF1_9446_344C4D37F5BF__wvu_PrintTitles" vbProcedure="false">Squash!$54:$54</definedName>
    <definedName function="false" hidden="false" localSheetId="35" name="Z_B1028D6F_BC01_4C34_ABDC_053DCF36F3FA__wvu_PrintArea" vbProcedure="false">Squash!$B$1:$F$69</definedName>
    <definedName function="false" hidden="false" localSheetId="35" name="Z_B1028D6F_BC01_4C34_ABDC_053DCF36F3FA__wvu_PrintTitles" vbProcedure="false">Squash!$54:$54</definedName>
    <definedName function="false" hidden="false" localSheetId="35" name="Z_FFD14A79_24E7_4BBC_8B93_0C80D6628841__wvu_PrintArea" vbProcedure="false">Squash!$B$1:$F$69</definedName>
    <definedName function="false" hidden="false" localSheetId="35" name="Z_FFD14A79_24E7_4BBC_8B93_0C80D6628841__wvu_PrintTitles" vbProcedure="false">Squash!$54:$54</definedName>
    <definedName function="false" hidden="false" localSheetId="36" name="a" vbProcedure="false">#REF!</definedName>
    <definedName function="false" hidden="false" localSheetId="36" name="Gymnastics" vbProcedure="false">#REF!</definedName>
    <definedName function="false" hidden="false" localSheetId="36" name="Z_00B007E2_E1A3_4360_8F47_1DD73DAE6361__wvu_PrintArea" vbProcedure="false">Swimming!$B$1:$F$55</definedName>
    <definedName function="false" hidden="false" localSheetId="36" name="Z_00B007E2_E1A3_4360_8F47_1DD73DAE6361__wvu_PrintTitles" vbProcedure="false">Swimming!$43:$43</definedName>
    <definedName function="false" hidden="false" localSheetId="36" name="Z_6616E09F_B59F_4B20_9392_C1C26A00029E__wvu_PrintArea" vbProcedure="false">Swimming!$B$1:$F$55</definedName>
    <definedName function="false" hidden="false" localSheetId="36" name="Z_6616E09F_B59F_4B20_9392_C1C26A00029E__wvu_PrintTitles" vbProcedure="false">Swimming!$43:$43</definedName>
    <definedName function="false" hidden="false" localSheetId="36" name="Z_6B321AB4_E086_49B5_859D_BBE404D233C1__wvu_PrintArea" vbProcedure="false">Swimming!$B$1:$F$55</definedName>
    <definedName function="false" hidden="false" localSheetId="36" name="Z_6B321AB4_E086_49B5_859D_BBE404D233C1__wvu_PrintTitles" vbProcedure="false">Swimming!$43:$43</definedName>
    <definedName function="false" hidden="false" localSheetId="36" name="Z_72F35F51_22AF_454F_B75C_E3562230D393__wvu_PrintArea" vbProcedure="false">Swimming!$B$1:$F$55</definedName>
    <definedName function="false" hidden="false" localSheetId="36" name="Z_72F35F51_22AF_454F_B75C_E3562230D393__wvu_PrintTitles" vbProcedure="false">Swimming!$43:$43</definedName>
    <definedName function="false" hidden="false" localSheetId="36" name="Z_761D5A6F_9B2D_4BBA_90C1_C762EB844B81__wvu_PrintArea" vbProcedure="false">Swimming!$B$1:$F$55</definedName>
    <definedName function="false" hidden="false" localSheetId="36" name="Z_761D5A6F_9B2D_4BBA_90C1_C762EB844B81__wvu_PrintTitles" vbProcedure="false">Swimming!$43:$43</definedName>
    <definedName function="false" hidden="false" localSheetId="36" name="Z_840E5E65_D59A_4EF1_9446_344C4D37F5BF__wvu_PrintArea" vbProcedure="false">Swimming!$B$1:$F$55</definedName>
    <definedName function="false" hidden="false" localSheetId="36" name="Z_840E5E65_D59A_4EF1_9446_344C4D37F5BF__wvu_PrintTitles" vbProcedure="false">Swimming!$43:$43</definedName>
    <definedName function="false" hidden="false" localSheetId="36" name="Z_B1028D6F_BC01_4C34_ABDC_053DCF36F3FA__wvu_PrintArea" vbProcedure="false">Swimming!$B$1:$F$55</definedName>
    <definedName function="false" hidden="false" localSheetId="36" name="Z_B1028D6F_BC01_4C34_ABDC_053DCF36F3FA__wvu_PrintTitles" vbProcedure="false">Swimming!$43:$43</definedName>
    <definedName function="false" hidden="false" localSheetId="36" name="Z_FFD14A79_24E7_4BBC_8B93_0C80D6628841__wvu_PrintArea" vbProcedure="false">Swimming!$B$1:$F$55</definedName>
    <definedName function="false" hidden="false" localSheetId="36" name="Z_FFD14A79_24E7_4BBC_8B93_0C80D6628841__wvu_PrintTitles" vbProcedure="false">Swimming!$43:$43</definedName>
    <definedName function="false" hidden="false" localSheetId="37" name="a" vbProcedure="false">#REF!</definedName>
    <definedName function="false" hidden="false" localSheetId="37" name="Gymnastics" vbProcedure="false">#REF!</definedName>
    <definedName function="false" hidden="false" localSheetId="37" name="Z_00B007E2_E1A3_4360_8F47_1DD73DAE6361__wvu_PrintArea" vbProcedure="false">TableTennis!$B$1:$F$49</definedName>
    <definedName function="false" hidden="false" localSheetId="37" name="Z_00B007E2_E1A3_4360_8F47_1DD73DAE6361__wvu_PrintTitles" vbProcedure="false">TableTennis!$39:$39</definedName>
    <definedName function="false" hidden="false" localSheetId="37" name="Z_6616E09F_B59F_4B20_9392_C1C26A00029E__wvu_PrintArea" vbProcedure="false">TableTennis!$B$1:$F$49</definedName>
    <definedName function="false" hidden="false" localSheetId="37" name="Z_6616E09F_B59F_4B20_9392_C1C26A00029E__wvu_PrintTitles" vbProcedure="false">TableTennis!$39:$39</definedName>
    <definedName function="false" hidden="false" localSheetId="37" name="Z_6B321AB4_E086_49B5_859D_BBE404D233C1__wvu_PrintArea" vbProcedure="false">TableTennis!$B$1:$F$49</definedName>
    <definedName function="false" hidden="false" localSheetId="37" name="Z_6B321AB4_E086_49B5_859D_BBE404D233C1__wvu_PrintTitles" vbProcedure="false">TableTennis!$39:$39</definedName>
    <definedName function="false" hidden="false" localSheetId="37" name="Z_72F35F51_22AF_454F_B75C_E3562230D393__wvu_PrintArea" vbProcedure="false">TableTennis!$B$1:$F$49</definedName>
    <definedName function="false" hidden="false" localSheetId="37" name="Z_72F35F51_22AF_454F_B75C_E3562230D393__wvu_PrintTitles" vbProcedure="false">TableTennis!$39:$39</definedName>
    <definedName function="false" hidden="false" localSheetId="37" name="Z_761D5A6F_9B2D_4BBA_90C1_C762EB844B81__wvu_PrintArea" vbProcedure="false">TableTennis!$B$1:$F$49</definedName>
    <definedName function="false" hidden="false" localSheetId="37" name="Z_761D5A6F_9B2D_4BBA_90C1_C762EB844B81__wvu_PrintTitles" vbProcedure="false">TableTennis!$39:$39</definedName>
    <definedName function="false" hidden="false" localSheetId="37" name="Z_840E5E65_D59A_4EF1_9446_344C4D37F5BF__wvu_PrintArea" vbProcedure="false">TableTennis!$B$1:$F$49</definedName>
    <definedName function="false" hidden="false" localSheetId="37" name="Z_840E5E65_D59A_4EF1_9446_344C4D37F5BF__wvu_PrintTitles" vbProcedure="false">TableTennis!$39:$39</definedName>
    <definedName function="false" hidden="false" localSheetId="37" name="Z_B1028D6F_BC01_4C34_ABDC_053DCF36F3FA__wvu_PrintArea" vbProcedure="false">TableTennis!$B$1:$F$49</definedName>
    <definedName function="false" hidden="false" localSheetId="37" name="Z_B1028D6F_BC01_4C34_ABDC_053DCF36F3FA__wvu_PrintTitles" vbProcedure="false">TableTennis!$39:$39</definedName>
    <definedName function="false" hidden="false" localSheetId="37" name="Z_FFD14A79_24E7_4BBC_8B93_0C80D6628841__wvu_PrintArea" vbProcedure="false">TableTennis!$B$1:$F$49</definedName>
    <definedName function="false" hidden="false" localSheetId="37" name="Z_FFD14A79_24E7_4BBC_8B93_0C80D6628841__wvu_PrintTitles" vbProcedure="false">TableTennis!$39:$39</definedName>
    <definedName function="false" hidden="false" localSheetId="38" name="a" vbProcedure="false">#REF!</definedName>
    <definedName function="false" hidden="false" localSheetId="38" name="Gymnastics" vbProcedure="false">#REF!</definedName>
    <definedName function="false" hidden="false" localSheetId="38" name="Z_00B007E2_E1A3_4360_8F47_1DD73DAE6361__wvu_PrintArea" vbProcedure="false">Taekwondo!$B$1:$F$44</definedName>
    <definedName function="false" hidden="false" localSheetId="38" name="Z_00B007E2_E1A3_4360_8F47_1DD73DAE6361__wvu_PrintTitles" vbProcedure="false">Taekwondo!$36:$36</definedName>
    <definedName function="false" hidden="false" localSheetId="38" name="Z_6616E09F_B59F_4B20_9392_C1C26A00029E__wvu_PrintArea" vbProcedure="false">Taekwondo!$B$1:$F$44</definedName>
    <definedName function="false" hidden="false" localSheetId="38" name="Z_6616E09F_B59F_4B20_9392_C1C26A00029E__wvu_PrintTitles" vbProcedure="false">Taekwondo!$36:$36</definedName>
    <definedName function="false" hidden="false" localSheetId="38" name="Z_6B321AB4_E086_49B5_859D_BBE404D233C1__wvu_PrintArea" vbProcedure="false">Taekwondo!$B$1:$F$44</definedName>
    <definedName function="false" hidden="false" localSheetId="38" name="Z_6B321AB4_E086_49B5_859D_BBE404D233C1__wvu_PrintTitles" vbProcedure="false">Taekwondo!$36:$36</definedName>
    <definedName function="false" hidden="false" localSheetId="38" name="Z_72F35F51_22AF_454F_B75C_E3562230D393__wvu_PrintArea" vbProcedure="false">Taekwondo!$B$1:$F$44</definedName>
    <definedName function="false" hidden="false" localSheetId="38" name="Z_72F35F51_22AF_454F_B75C_E3562230D393__wvu_PrintTitles" vbProcedure="false">Taekwondo!$36:$36</definedName>
    <definedName function="false" hidden="false" localSheetId="38" name="Z_761D5A6F_9B2D_4BBA_90C1_C762EB844B81__wvu_PrintArea" vbProcedure="false">Taekwondo!$B$1:$F$44</definedName>
    <definedName function="false" hidden="false" localSheetId="38" name="Z_761D5A6F_9B2D_4BBA_90C1_C762EB844B81__wvu_PrintTitles" vbProcedure="false">Taekwondo!$36:$36</definedName>
    <definedName function="false" hidden="false" localSheetId="38" name="Z_840E5E65_D59A_4EF1_9446_344C4D37F5BF__wvu_PrintArea" vbProcedure="false">Taekwondo!$B$1:$F$44</definedName>
    <definedName function="false" hidden="false" localSheetId="38" name="Z_840E5E65_D59A_4EF1_9446_344C4D37F5BF__wvu_PrintTitles" vbProcedure="false">Taekwondo!$36:$36</definedName>
    <definedName function="false" hidden="false" localSheetId="38" name="Z_B1028D6F_BC01_4C34_ABDC_053DCF36F3FA__wvu_PrintArea" vbProcedure="false">Taekwondo!$B$1:$F$44</definedName>
    <definedName function="false" hidden="false" localSheetId="38" name="Z_B1028D6F_BC01_4C34_ABDC_053DCF36F3FA__wvu_PrintTitles" vbProcedure="false">Taekwondo!$36:$36</definedName>
    <definedName function="false" hidden="false" localSheetId="38" name="Z_FFD14A79_24E7_4BBC_8B93_0C80D6628841__wvu_PrintArea" vbProcedure="false">Taekwondo!$B$1:$F$44</definedName>
    <definedName function="false" hidden="false" localSheetId="38" name="Z_FFD14A79_24E7_4BBC_8B93_0C80D6628841__wvu_PrintTitles" vbProcedure="false">Taekwondo!$36:$36</definedName>
    <definedName function="false" hidden="false" localSheetId="39" name="a" vbProcedure="false">#REF!</definedName>
    <definedName function="false" hidden="false" localSheetId="39" name="Gymnastics" vbProcedure="false">#REF!</definedName>
    <definedName function="false" hidden="false" localSheetId="39" name="Z_00B007E2_E1A3_4360_8F47_1DD73DAE6361__wvu_PrintArea" vbProcedure="false">Tennis!$B$1:$F$55</definedName>
    <definedName function="false" hidden="false" localSheetId="39" name="Z_00B007E2_E1A3_4360_8F47_1DD73DAE6361__wvu_PrintTitles" vbProcedure="false">Tennis!$41:$41</definedName>
    <definedName function="false" hidden="false" localSheetId="39" name="Z_6616E09F_B59F_4B20_9392_C1C26A00029E__wvu_PrintArea" vbProcedure="false">Tennis!$B$1:$F$55</definedName>
    <definedName function="false" hidden="false" localSheetId="39" name="Z_6616E09F_B59F_4B20_9392_C1C26A00029E__wvu_PrintTitles" vbProcedure="false">Tennis!$41:$41</definedName>
    <definedName function="false" hidden="false" localSheetId="39" name="Z_6B321AB4_E086_49B5_859D_BBE404D233C1__wvu_PrintArea" vbProcedure="false">Tennis!$B$1:$F$55</definedName>
    <definedName function="false" hidden="false" localSheetId="39" name="Z_6B321AB4_E086_49B5_859D_BBE404D233C1__wvu_PrintTitles" vbProcedure="false">Tennis!$41:$41</definedName>
    <definedName function="false" hidden="false" localSheetId="39" name="Z_72F35F51_22AF_454F_B75C_E3562230D393__wvu_PrintArea" vbProcedure="false">Tennis!$B$1:$F$55</definedName>
    <definedName function="false" hidden="false" localSheetId="39" name="Z_72F35F51_22AF_454F_B75C_E3562230D393__wvu_PrintTitles" vbProcedure="false">Tennis!$41:$41</definedName>
    <definedName function="false" hidden="false" localSheetId="39" name="Z_761D5A6F_9B2D_4BBA_90C1_C762EB844B81__wvu_PrintArea" vbProcedure="false">Tennis!$B$1:$F$55</definedName>
    <definedName function="false" hidden="false" localSheetId="39" name="Z_761D5A6F_9B2D_4BBA_90C1_C762EB844B81__wvu_PrintTitles" vbProcedure="false">Tennis!$41:$41</definedName>
    <definedName function="false" hidden="false" localSheetId="39" name="Z_840E5E65_D59A_4EF1_9446_344C4D37F5BF__wvu_PrintArea" vbProcedure="false">Tennis!$B$1:$F$55</definedName>
    <definedName function="false" hidden="false" localSheetId="39" name="Z_840E5E65_D59A_4EF1_9446_344C4D37F5BF__wvu_PrintTitles" vbProcedure="false">Tennis!$41:$41</definedName>
    <definedName function="false" hidden="false" localSheetId="39" name="Z_B1028D6F_BC01_4C34_ABDC_053DCF36F3FA__wvu_PrintArea" vbProcedure="false">Tennis!$B$1:$F$55</definedName>
    <definedName function="false" hidden="false" localSheetId="39" name="Z_B1028D6F_BC01_4C34_ABDC_053DCF36F3FA__wvu_PrintTitles" vbProcedure="false">Tennis!$41:$41</definedName>
    <definedName function="false" hidden="false" localSheetId="39" name="Z_FFD14A79_24E7_4BBC_8B93_0C80D6628841__wvu_PrintArea" vbProcedure="false">Tennis!$B$1:$F$55</definedName>
    <definedName function="false" hidden="false" localSheetId="39" name="Z_FFD14A79_24E7_4BBC_8B93_0C80D6628841__wvu_PrintTitles" vbProcedure="false">Tennis!$41:$41</definedName>
    <definedName function="false" hidden="false" localSheetId="40" name="a" vbProcedure="false">#REF!</definedName>
    <definedName function="false" hidden="false" localSheetId="40" name="Gymnastics" vbProcedure="false">#REF!</definedName>
    <definedName function="false" hidden="false" localSheetId="40" name="Z_00B007E2_E1A3_4360_8F47_1DD73DAE6361__wvu_PrintArea" vbProcedure="false">Triathlon!$B$1:$F$54</definedName>
    <definedName function="false" hidden="false" localSheetId="40" name="Z_00B007E2_E1A3_4360_8F47_1DD73DAE6361__wvu_PrintTitles" vbProcedure="false">Triathlon!$43:$43</definedName>
    <definedName function="false" hidden="false" localSheetId="40" name="Z_6616E09F_B59F_4B20_9392_C1C26A00029E__wvu_PrintArea" vbProcedure="false">Triathlon!$B$1:$F$54</definedName>
    <definedName function="false" hidden="false" localSheetId="40" name="Z_6616E09F_B59F_4B20_9392_C1C26A00029E__wvu_PrintTitles" vbProcedure="false">Triathlon!$43:$43</definedName>
    <definedName function="false" hidden="false" localSheetId="40" name="Z_6B321AB4_E086_49B5_859D_BBE404D233C1__wvu_PrintArea" vbProcedure="false">Triathlon!$B$1:$F$54</definedName>
    <definedName function="false" hidden="false" localSheetId="40" name="Z_6B321AB4_E086_49B5_859D_BBE404D233C1__wvu_PrintTitles" vbProcedure="false">Triathlon!$43:$43</definedName>
    <definedName function="false" hidden="false" localSheetId="40" name="Z_72F35F51_22AF_454F_B75C_E3562230D393__wvu_PrintArea" vbProcedure="false">Triathlon!$B$1:$F$54</definedName>
    <definedName function="false" hidden="false" localSheetId="40" name="Z_72F35F51_22AF_454F_B75C_E3562230D393__wvu_PrintTitles" vbProcedure="false">Triathlon!$43:$43</definedName>
    <definedName function="false" hidden="false" localSheetId="40" name="Z_761D5A6F_9B2D_4BBA_90C1_C762EB844B81__wvu_PrintArea" vbProcedure="false">Triathlon!$B$1:$F$54</definedName>
    <definedName function="false" hidden="false" localSheetId="40" name="Z_761D5A6F_9B2D_4BBA_90C1_C762EB844B81__wvu_PrintTitles" vbProcedure="false">Triathlon!$43:$43</definedName>
    <definedName function="false" hidden="false" localSheetId="40" name="Z_840E5E65_D59A_4EF1_9446_344C4D37F5BF__wvu_PrintArea" vbProcedure="false">Triathlon!$B$1:$F$54</definedName>
    <definedName function="false" hidden="false" localSheetId="40" name="Z_840E5E65_D59A_4EF1_9446_344C4D37F5BF__wvu_PrintTitles" vbProcedure="false">Triathlon!$43:$43</definedName>
    <definedName function="false" hidden="false" localSheetId="40" name="Z_B1028D6F_BC01_4C34_ABDC_053DCF36F3FA__wvu_PrintArea" vbProcedure="false">Triathlon!$B$1:$F$54</definedName>
    <definedName function="false" hidden="false" localSheetId="40" name="Z_B1028D6F_BC01_4C34_ABDC_053DCF36F3FA__wvu_PrintTitles" vbProcedure="false">Triathlon!$43:$43</definedName>
    <definedName function="false" hidden="false" localSheetId="40" name="Z_FFD14A79_24E7_4BBC_8B93_0C80D6628841__wvu_PrintArea" vbProcedure="false">Triathlon!$B$1:$F$54</definedName>
    <definedName function="false" hidden="false" localSheetId="40" name="Z_FFD14A79_24E7_4BBC_8B93_0C80D6628841__wvu_PrintTitles" vbProcedure="false">Triathlon!$43:$43</definedName>
    <definedName function="false" hidden="false" localSheetId="41" name="a" vbProcedure="false">#REF!</definedName>
    <definedName function="false" hidden="false" localSheetId="41" name="Gymnastics" vbProcedure="false">#REF!</definedName>
    <definedName function="false" hidden="false" localSheetId="41" name="Z_00B007E2_E1A3_4360_8F47_1DD73DAE6361__wvu_PrintArea" vbProcedure="false">Volleyball!$B$1:$F$54</definedName>
    <definedName function="false" hidden="false" localSheetId="41" name="Z_00B007E2_E1A3_4360_8F47_1DD73DAE6361__wvu_PrintTitles" vbProcedure="false">Volleyball!$42:$42</definedName>
    <definedName function="false" hidden="false" localSheetId="41" name="Z_6616E09F_B59F_4B20_9392_C1C26A00029E__wvu_PrintArea" vbProcedure="false">Volleyball!$B$1:$F$54</definedName>
    <definedName function="false" hidden="false" localSheetId="41" name="Z_6616E09F_B59F_4B20_9392_C1C26A00029E__wvu_PrintTitles" vbProcedure="false">Volleyball!$42:$42</definedName>
    <definedName function="false" hidden="false" localSheetId="41" name="Z_6B321AB4_E086_49B5_859D_BBE404D233C1__wvu_PrintArea" vbProcedure="false">Volleyball!$B$1:$F$54</definedName>
    <definedName function="false" hidden="false" localSheetId="41" name="Z_6B321AB4_E086_49B5_859D_BBE404D233C1__wvu_PrintTitles" vbProcedure="false">Volleyball!$42:$42</definedName>
    <definedName function="false" hidden="false" localSheetId="41" name="Z_72F35F51_22AF_454F_B75C_E3562230D393__wvu_PrintArea" vbProcedure="false">Volleyball!$B$1:$F$54</definedName>
    <definedName function="false" hidden="false" localSheetId="41" name="Z_72F35F51_22AF_454F_B75C_E3562230D393__wvu_PrintTitles" vbProcedure="false">Volleyball!$42:$42</definedName>
    <definedName function="false" hidden="false" localSheetId="41" name="Z_761D5A6F_9B2D_4BBA_90C1_C762EB844B81__wvu_PrintArea" vbProcedure="false">Volleyball!$B$1:$F$54</definedName>
    <definedName function="false" hidden="false" localSheetId="41" name="Z_761D5A6F_9B2D_4BBA_90C1_C762EB844B81__wvu_PrintTitles" vbProcedure="false">Volleyball!$42:$42</definedName>
    <definedName function="false" hidden="false" localSheetId="41" name="Z_840E5E65_D59A_4EF1_9446_344C4D37F5BF__wvu_PrintArea" vbProcedure="false">Volleyball!$B$1:$F$54</definedName>
    <definedName function="false" hidden="false" localSheetId="41" name="Z_840E5E65_D59A_4EF1_9446_344C4D37F5BF__wvu_PrintTitles" vbProcedure="false">Volleyball!$42:$42</definedName>
    <definedName function="false" hidden="false" localSheetId="41" name="Z_B1028D6F_BC01_4C34_ABDC_053DCF36F3FA__wvu_PrintArea" vbProcedure="false">Volleyball!$B$1:$F$54</definedName>
    <definedName function="false" hidden="false" localSheetId="41" name="Z_B1028D6F_BC01_4C34_ABDC_053DCF36F3FA__wvu_PrintTitles" vbProcedure="false">Volleyball!$42:$42</definedName>
    <definedName function="false" hidden="false" localSheetId="41" name="Z_FFD14A79_24E7_4BBC_8B93_0C80D6628841__wvu_PrintArea" vbProcedure="false">Volleyball!$B$1:$F$54</definedName>
    <definedName function="false" hidden="false" localSheetId="41" name="Z_FFD14A79_24E7_4BBC_8B93_0C80D6628841__wvu_PrintTitles" vbProcedure="false">Volleyball!$42:$42</definedName>
    <definedName function="false" hidden="false" localSheetId="42" name="a" vbProcedure="false">#REF!</definedName>
    <definedName function="false" hidden="false" localSheetId="42" name="Gymnastics" vbProcedure="false">#REF!</definedName>
    <definedName function="false" hidden="false" localSheetId="42" name="Z_00B007E2_E1A3_4360_8F47_1DD73DAE6361__wvu_PrintArea" vbProcedure="false">WaterSkiing!$B$1:$F$53</definedName>
    <definedName function="false" hidden="false" localSheetId="42" name="Z_00B007E2_E1A3_4360_8F47_1DD73DAE6361__wvu_PrintTitles" vbProcedure="false">WaterSkiing!$42:$42</definedName>
    <definedName function="false" hidden="false" localSheetId="42" name="Z_6616E09F_B59F_4B20_9392_C1C26A00029E__wvu_PrintArea" vbProcedure="false">WaterSkiing!$B$1:$F$53</definedName>
    <definedName function="false" hidden="false" localSheetId="42" name="Z_6616E09F_B59F_4B20_9392_C1C26A00029E__wvu_PrintTitles" vbProcedure="false">WaterSkiing!$42:$42</definedName>
    <definedName function="false" hidden="false" localSheetId="42" name="Z_6B321AB4_E086_49B5_859D_BBE404D233C1__wvu_PrintArea" vbProcedure="false">WaterSkiing!$B$1:$F$53</definedName>
    <definedName function="false" hidden="false" localSheetId="42" name="Z_6B321AB4_E086_49B5_859D_BBE404D233C1__wvu_PrintTitles" vbProcedure="false">WaterSkiing!$42:$42</definedName>
    <definedName function="false" hidden="false" localSheetId="42" name="Z_72F35F51_22AF_454F_B75C_E3562230D393__wvu_PrintArea" vbProcedure="false">WaterSkiing!$B$1:$F$53</definedName>
    <definedName function="false" hidden="false" localSheetId="42" name="Z_72F35F51_22AF_454F_B75C_E3562230D393__wvu_PrintTitles" vbProcedure="false">WaterSkiing!$42:$42</definedName>
    <definedName function="false" hidden="false" localSheetId="42" name="Z_761D5A6F_9B2D_4BBA_90C1_C762EB844B81__wvu_PrintArea" vbProcedure="false">WaterSkiing!$B$1:$F$53</definedName>
    <definedName function="false" hidden="false" localSheetId="42" name="Z_761D5A6F_9B2D_4BBA_90C1_C762EB844B81__wvu_PrintTitles" vbProcedure="false">WaterSkiing!$42:$42</definedName>
    <definedName function="false" hidden="false" localSheetId="42" name="Z_840E5E65_D59A_4EF1_9446_344C4D37F5BF__wvu_PrintArea" vbProcedure="false">WaterSkiing!$B$1:$F$53</definedName>
    <definedName function="false" hidden="false" localSheetId="42" name="Z_840E5E65_D59A_4EF1_9446_344C4D37F5BF__wvu_PrintTitles" vbProcedure="false">WaterSkiing!$42:$42</definedName>
    <definedName function="false" hidden="false" localSheetId="42" name="Z_B1028D6F_BC01_4C34_ABDC_053DCF36F3FA__wvu_PrintArea" vbProcedure="false">WaterSkiing!$B$1:$F$53</definedName>
    <definedName function="false" hidden="false" localSheetId="42" name="Z_B1028D6F_BC01_4C34_ABDC_053DCF36F3FA__wvu_PrintTitles" vbProcedure="false">WaterSkiing!$42:$42</definedName>
    <definedName function="false" hidden="false" localSheetId="42" name="Z_FFD14A79_24E7_4BBC_8B93_0C80D6628841__wvu_PrintArea" vbProcedure="false">WaterSkiing!$B$1:$F$53</definedName>
    <definedName function="false" hidden="false" localSheetId="42" name="Z_FFD14A79_24E7_4BBC_8B93_0C80D6628841__wvu_PrintTitles" vbProcedure="false">WaterSkiing!$42:$42</definedName>
    <definedName function="false" hidden="false" localSheetId="43" name="a" vbProcedure="false">#REF!</definedName>
    <definedName function="false" hidden="false" localSheetId="43" name="Gymnastics" vbProcedure="false">#REF!</definedName>
    <definedName function="false" hidden="false" localSheetId="43" name="Z_00B007E2_E1A3_4360_8F47_1DD73DAE6361__wvu_PrintArea" vbProcedure="false">Weightlifting!$B$1:$F$50</definedName>
    <definedName function="false" hidden="false" localSheetId="43" name="Z_00B007E2_E1A3_4360_8F47_1DD73DAE6361__wvu_PrintTitles" vbProcedure="false">Weightlifting!$39:$39</definedName>
    <definedName function="false" hidden="false" localSheetId="43" name="Z_6616E09F_B59F_4B20_9392_C1C26A00029E__wvu_PrintArea" vbProcedure="false">Weightlifting!$B$1:$F$50</definedName>
    <definedName function="false" hidden="false" localSheetId="43" name="Z_6616E09F_B59F_4B20_9392_C1C26A00029E__wvu_PrintTitles" vbProcedure="false">Weightlifting!$39:$39</definedName>
    <definedName function="false" hidden="false" localSheetId="43" name="Z_6B321AB4_E086_49B5_859D_BBE404D233C1__wvu_PrintArea" vbProcedure="false">Weightlifting!$B$1:$F$50</definedName>
    <definedName function="false" hidden="false" localSheetId="43" name="Z_6B321AB4_E086_49B5_859D_BBE404D233C1__wvu_PrintTitles" vbProcedure="false">Weightlifting!$39:$39</definedName>
    <definedName function="false" hidden="false" localSheetId="43" name="Z_72F35F51_22AF_454F_B75C_E3562230D393__wvu_PrintArea" vbProcedure="false">Weightlifting!$B$1:$F$50</definedName>
    <definedName function="false" hidden="false" localSheetId="43" name="Z_72F35F51_22AF_454F_B75C_E3562230D393__wvu_PrintTitles" vbProcedure="false">Weightlifting!$39:$39</definedName>
    <definedName function="false" hidden="false" localSheetId="43" name="Z_761D5A6F_9B2D_4BBA_90C1_C762EB844B81__wvu_PrintArea" vbProcedure="false">Weightlifting!$B$1:$F$50</definedName>
    <definedName function="false" hidden="false" localSheetId="43" name="Z_761D5A6F_9B2D_4BBA_90C1_C762EB844B81__wvu_PrintTitles" vbProcedure="false">Weightlifting!$39:$39</definedName>
    <definedName function="false" hidden="false" localSheetId="43" name="Z_840E5E65_D59A_4EF1_9446_344C4D37F5BF__wvu_PrintArea" vbProcedure="false">Weightlifting!$B$1:$F$50</definedName>
    <definedName function="false" hidden="false" localSheetId="43" name="Z_840E5E65_D59A_4EF1_9446_344C4D37F5BF__wvu_PrintTitles" vbProcedure="false">Weightlifting!$39:$39</definedName>
    <definedName function="false" hidden="false" localSheetId="43" name="Z_B1028D6F_BC01_4C34_ABDC_053DCF36F3FA__wvu_PrintArea" vbProcedure="false">Weightlifting!$B$1:$F$50</definedName>
    <definedName function="false" hidden="false" localSheetId="43" name="Z_B1028D6F_BC01_4C34_ABDC_053DCF36F3FA__wvu_PrintTitles" vbProcedure="false">Weightlifting!$39:$39</definedName>
    <definedName function="false" hidden="false" localSheetId="43" name="Z_FFD14A79_24E7_4BBC_8B93_0C80D6628841__wvu_PrintArea" vbProcedure="false">Weightlifting!$B$1:$F$50</definedName>
    <definedName function="false" hidden="false" localSheetId="43" name="Z_FFD14A79_24E7_4BBC_8B93_0C80D6628841__wvu_PrintTitles" vbProcedure="false">Weightlifting!$39:$39</definedName>
    <definedName function="false" hidden="false" localSheetId="44" name="a" vbProcedure="false">#REF!</definedName>
    <definedName function="false" hidden="false" localSheetId="44" name="Gymnastics" vbProcedure="false">#REF!</definedName>
    <definedName function="false" hidden="false" localSheetId="44" name="Z_00B007E2_E1A3_4360_8F47_1DD73DAE6361__wvu_PrintArea" vbProcedure="false">WheelchairBasketball!$B$1:$F$52</definedName>
    <definedName function="false" hidden="false" localSheetId="44" name="Z_00B007E2_E1A3_4360_8F47_1DD73DAE6361__wvu_PrintTitles" vbProcedure="false">WheelchairBasketball!$42:$42</definedName>
    <definedName function="false" hidden="false" localSheetId="44" name="Z_6616E09F_B59F_4B20_9392_C1C26A00029E__wvu_PrintArea" vbProcedure="false">WheelchairBasketball!$B$1:$F$52</definedName>
    <definedName function="false" hidden="false" localSheetId="44" name="Z_6616E09F_B59F_4B20_9392_C1C26A00029E__wvu_PrintTitles" vbProcedure="false">WheelchairBasketball!$42:$42</definedName>
    <definedName function="false" hidden="false" localSheetId="44" name="Z_6B321AB4_E086_49B5_859D_BBE404D233C1__wvu_PrintArea" vbProcedure="false">WheelchairBasketball!$B$1:$F$52</definedName>
    <definedName function="false" hidden="false" localSheetId="44" name="Z_6B321AB4_E086_49B5_859D_BBE404D233C1__wvu_PrintTitles" vbProcedure="false">WheelchairBasketball!$42:$42</definedName>
    <definedName function="false" hidden="false" localSheetId="44" name="Z_72F35F51_22AF_454F_B75C_E3562230D393__wvu_PrintArea" vbProcedure="false">WheelchairBasketball!$B$1:$F$52</definedName>
    <definedName function="false" hidden="false" localSheetId="44" name="Z_72F35F51_22AF_454F_B75C_E3562230D393__wvu_PrintTitles" vbProcedure="false">WheelchairBasketball!$42:$42</definedName>
    <definedName function="false" hidden="false" localSheetId="44" name="Z_761D5A6F_9B2D_4BBA_90C1_C762EB844B81__wvu_PrintArea" vbProcedure="false">WheelchairBasketball!$B$1:$F$52</definedName>
    <definedName function="false" hidden="false" localSheetId="44" name="Z_761D5A6F_9B2D_4BBA_90C1_C762EB844B81__wvu_PrintTitles" vbProcedure="false">WheelchairBasketball!$42:$42</definedName>
    <definedName function="false" hidden="false" localSheetId="44" name="Z_840E5E65_D59A_4EF1_9446_344C4D37F5BF__wvu_PrintArea" vbProcedure="false">WheelchairBasketball!$B$1:$F$52</definedName>
    <definedName function="false" hidden="false" localSheetId="44" name="Z_840E5E65_D59A_4EF1_9446_344C4D37F5BF__wvu_PrintTitles" vbProcedure="false">WheelchairBasketball!$42:$42</definedName>
    <definedName function="false" hidden="false" localSheetId="44" name="Z_B1028D6F_BC01_4C34_ABDC_053DCF36F3FA__wvu_PrintArea" vbProcedure="false">WheelchairBasketball!$B$1:$F$52</definedName>
    <definedName function="false" hidden="false" localSheetId="44" name="Z_B1028D6F_BC01_4C34_ABDC_053DCF36F3FA__wvu_PrintTitles" vbProcedure="false">WheelchairBasketball!$42:$42</definedName>
    <definedName function="false" hidden="false" localSheetId="44" name="Z_FFD14A79_24E7_4BBC_8B93_0C80D6628841__wvu_PrintArea" vbProcedure="false">WheelchairBasketball!$B$1:$F$52</definedName>
    <definedName function="false" hidden="false" localSheetId="44" name="Z_FFD14A79_24E7_4BBC_8B93_0C80D6628841__wvu_PrintTitles" vbProcedure="false">WheelchairBasketball!$42:$42</definedName>
    <definedName function="false" hidden="false" localSheetId="45" name="a" vbProcedure="false">#REF!</definedName>
    <definedName function="false" hidden="false" localSheetId="45" name="Gymnastics" vbProcedure="false">#REF!</definedName>
    <definedName function="false" hidden="false" localSheetId="45" name="Z_00B007E2_E1A3_4360_8F47_1DD73DAE6361__wvu_PrintArea" vbProcedure="false">WheelchairRugby!$B$1:$F$51</definedName>
    <definedName function="false" hidden="false" localSheetId="45" name="Z_00B007E2_E1A3_4360_8F47_1DD73DAE6361__wvu_PrintTitles" vbProcedure="false">WheelchairRugby!$40:$40</definedName>
    <definedName function="false" hidden="false" localSheetId="45" name="Z_6616E09F_B59F_4B20_9392_C1C26A00029E__wvu_PrintArea" vbProcedure="false">WheelchairRugby!$B$1:$F$51</definedName>
    <definedName function="false" hidden="false" localSheetId="45" name="Z_6616E09F_B59F_4B20_9392_C1C26A00029E__wvu_PrintTitles" vbProcedure="false">WheelchairRugby!$40:$40</definedName>
    <definedName function="false" hidden="false" localSheetId="45" name="Z_6B321AB4_E086_49B5_859D_BBE404D233C1__wvu_PrintArea" vbProcedure="false">WheelchairRugby!$B$1:$F$51</definedName>
    <definedName function="false" hidden="false" localSheetId="45" name="Z_6B321AB4_E086_49B5_859D_BBE404D233C1__wvu_PrintTitles" vbProcedure="false">WheelchairRugby!$40:$40</definedName>
    <definedName function="false" hidden="false" localSheetId="45" name="Z_72F35F51_22AF_454F_B75C_E3562230D393__wvu_PrintArea" vbProcedure="false">WheelchairRugby!$B$1:$F$51</definedName>
    <definedName function="false" hidden="false" localSheetId="45" name="Z_72F35F51_22AF_454F_B75C_E3562230D393__wvu_PrintTitles" vbProcedure="false">WheelchairRugby!$40:$40</definedName>
    <definedName function="false" hidden="false" localSheetId="45" name="Z_761D5A6F_9B2D_4BBA_90C1_C762EB844B81__wvu_PrintArea" vbProcedure="false">WheelchairRugby!$B$1:$F$51</definedName>
    <definedName function="false" hidden="false" localSheetId="45" name="Z_761D5A6F_9B2D_4BBA_90C1_C762EB844B81__wvu_PrintTitles" vbProcedure="false">WheelchairRugby!$40:$40</definedName>
    <definedName function="false" hidden="false" localSheetId="45" name="Z_840E5E65_D59A_4EF1_9446_344C4D37F5BF__wvu_PrintArea" vbProcedure="false">WheelchairRugby!$B$1:$F$51</definedName>
    <definedName function="false" hidden="false" localSheetId="45" name="Z_840E5E65_D59A_4EF1_9446_344C4D37F5BF__wvu_PrintTitles" vbProcedure="false">WheelchairRugby!$40:$40</definedName>
    <definedName function="false" hidden="false" localSheetId="45" name="Z_B1028D6F_BC01_4C34_ABDC_053DCF36F3FA__wvu_PrintArea" vbProcedure="false">WheelchairRugby!$B$1:$F$51</definedName>
    <definedName function="false" hidden="false" localSheetId="45" name="Z_B1028D6F_BC01_4C34_ABDC_053DCF36F3FA__wvu_PrintTitles" vbProcedure="false">WheelchairRugby!$40:$40</definedName>
    <definedName function="false" hidden="false" localSheetId="45" name="Z_FFD14A79_24E7_4BBC_8B93_0C80D6628841__wvu_PrintArea" vbProcedure="false">WheelchairRugby!$B$1:$F$51</definedName>
    <definedName function="false" hidden="false" localSheetId="45" name="Z_FFD14A79_24E7_4BBC_8B93_0C80D6628841__wvu_PrintTitles" vbProcedure="false">WheelchairRugby!$40:$40</definedName>
    <definedName function="false" hidden="false" localSheetId="46" name="Gymnastics" vbProcedure="false">#REF!</definedName>
    <definedName function="false" hidden="false" localSheetId="46" name="Z_00B007E2_E1A3_4360_8F47_1DD73DAE6361__wvu_PrintArea" vbProcedure="false">Wrestling!$B$1:$F$51</definedName>
    <definedName function="false" hidden="false" localSheetId="46" name="Z_00B007E2_E1A3_4360_8F47_1DD73DAE6361__wvu_PrintTitles" vbProcedure="false">Wrestling!$40:$40</definedName>
    <definedName function="false" hidden="false" localSheetId="46" name="Z_6616E09F_B59F_4B20_9392_C1C26A00029E__wvu_PrintArea" vbProcedure="false">Wrestling!$B$1:$F$51</definedName>
    <definedName function="false" hidden="false" localSheetId="46" name="Z_6616E09F_B59F_4B20_9392_C1C26A00029E__wvu_PrintTitles" vbProcedure="false">Wrestling!$40:$40</definedName>
    <definedName function="false" hidden="false" localSheetId="46" name="Z_6B321AB4_E086_49B5_859D_BBE404D233C1__wvu_PrintArea" vbProcedure="false">Wrestling!$B$1:$F$51</definedName>
    <definedName function="false" hidden="false" localSheetId="46" name="Z_6B321AB4_E086_49B5_859D_BBE404D233C1__wvu_PrintTitles" vbProcedure="false">Wrestling!$40:$40</definedName>
    <definedName function="false" hidden="false" localSheetId="46" name="Z_72F35F51_22AF_454F_B75C_E3562230D393__wvu_PrintArea" vbProcedure="false">Wrestling!$B$1:$F$51</definedName>
    <definedName function="false" hidden="false" localSheetId="46" name="Z_72F35F51_22AF_454F_B75C_E3562230D393__wvu_PrintTitles" vbProcedure="false">Wrestling!$40:$40</definedName>
    <definedName function="false" hidden="false" localSheetId="46" name="Z_761D5A6F_9B2D_4BBA_90C1_C762EB844B81__wvu_PrintArea" vbProcedure="false">Wrestling!$B$1:$F$51</definedName>
    <definedName function="false" hidden="false" localSheetId="46" name="Z_761D5A6F_9B2D_4BBA_90C1_C762EB844B81__wvu_PrintTitles" vbProcedure="false">Wrestling!$40:$40</definedName>
    <definedName function="false" hidden="false" localSheetId="46" name="Z_840E5E65_D59A_4EF1_9446_344C4D37F5BF__wvu_PrintArea" vbProcedure="false">Wrestling!$B$1:$F$51</definedName>
    <definedName function="false" hidden="false" localSheetId="46" name="Z_840E5E65_D59A_4EF1_9446_344C4D37F5BF__wvu_PrintTitles" vbProcedure="false">Wrestling!$40:$40</definedName>
    <definedName function="false" hidden="false" localSheetId="46" name="Z_B1028D6F_BC01_4C34_ABDC_053DCF36F3FA__wvu_PrintArea" vbProcedure="false">Wrestling!$B$1:$F$51</definedName>
    <definedName function="false" hidden="false" localSheetId="46" name="Z_B1028D6F_BC01_4C34_ABDC_053DCF36F3FA__wvu_PrintTitles" vbProcedure="false">Wrestling!$40:$40</definedName>
    <definedName function="false" hidden="false" localSheetId="46" name="Z_FFD14A79_24E7_4BBC_8B93_0C80D6628841__wvu_PrintArea" vbProcedure="false">Wrestling!$B$1:$F$51</definedName>
    <definedName function="false" hidden="false" localSheetId="46" name="Z_FFD14A79_24E7_4BBC_8B93_0C80D6628841__wvu_PrintTitles" vbProcedure="false">Wrestling!$4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3" uniqueCount="1685">
  <si>
    <t xml:space="preserve">NGB NATIONAL PRIORITIES SPREADSHEET</t>
  </si>
  <si>
    <t xml:space="preserve">NGB
Click on sport for details</t>
  </si>
  <si>
    <t xml:space="preserve">Does the NGB have a National Delivery Plan?</t>
  </si>
  <si>
    <t xml:space="preserve">Is the NGB clear about its priority areas?</t>
  </si>
  <si>
    <t xml:space="preserve">Does the NGB have local delivery plan framework in place? </t>
  </si>
  <si>
    <t xml:space="preserve">Has the NGB defined key priorities for a CSP?</t>
  </si>
  <si>
    <t xml:space="preserve">Is the NGB delivering Satellite Clubs</t>
  </si>
  <si>
    <t xml:space="preserve">Date of last update</t>
  </si>
  <si>
    <t xml:space="preserve">Additional Information</t>
  </si>
  <si>
    <t xml:space="preserve">Angling</t>
  </si>
  <si>
    <t xml:space="preserve">No</t>
  </si>
  <si>
    <t xml:space="preserve">Archery</t>
  </si>
  <si>
    <t xml:space="preserve">Yes</t>
  </si>
  <si>
    <t xml:space="preserve">Athletics</t>
  </si>
  <si>
    <t xml:space="preserve">Badminton </t>
  </si>
  <si>
    <t xml:space="preserve">Baseball/Softball</t>
  </si>
  <si>
    <t xml:space="preserve">Basketball</t>
  </si>
  <si>
    <t xml:space="preserve">Boccia</t>
  </si>
  <si>
    <t xml:space="preserve">Bowls</t>
  </si>
  <si>
    <t xml:space="preserve">Boxing </t>
  </si>
  <si>
    <t xml:space="preserve">Canoeing</t>
  </si>
  <si>
    <t xml:space="preserve">Cricket </t>
  </si>
  <si>
    <t xml:space="preserve">Cycling</t>
  </si>
  <si>
    <t xml:space="preserve">Equestrian</t>
  </si>
  <si>
    <t xml:space="preserve">Fencing</t>
  </si>
  <si>
    <t xml:space="preserve">Football</t>
  </si>
  <si>
    <t xml:space="preserve">Goalball</t>
  </si>
  <si>
    <t xml:space="preserve">Golf </t>
  </si>
  <si>
    <t xml:space="preserve">Gymnastics</t>
  </si>
  <si>
    <t xml:space="preserve">Handball</t>
  </si>
  <si>
    <t xml:space="preserve">Hockey</t>
  </si>
  <si>
    <t xml:space="preserve">Judo</t>
  </si>
  <si>
    <t xml:space="preserve">Lacrosse</t>
  </si>
  <si>
    <t xml:space="preserve">Modern Pentathlon</t>
  </si>
  <si>
    <t xml:space="preserve">Mountaineering</t>
  </si>
  <si>
    <t xml:space="preserve">Movement &amp; Dance</t>
  </si>
  <si>
    <t xml:space="preserve">Netball</t>
  </si>
  <si>
    <t xml:space="preserve">Orienteering</t>
  </si>
  <si>
    <t xml:space="preserve">Rounders</t>
  </si>
  <si>
    <t xml:space="preserve">Rowing</t>
  </si>
  <si>
    <t xml:space="preserve">Rugby League</t>
  </si>
  <si>
    <t xml:space="preserve">Rugby Union</t>
  </si>
  <si>
    <t xml:space="preserve">Sailing</t>
  </si>
  <si>
    <t xml:space="preserve">Shooting</t>
  </si>
  <si>
    <t xml:space="preserve">Snowsport</t>
  </si>
  <si>
    <t xml:space="preserve">Squash</t>
  </si>
  <si>
    <t xml:space="preserve">Swimming </t>
  </si>
  <si>
    <t xml:space="preserve">Table Tennis</t>
  </si>
  <si>
    <t xml:space="preserve">Taekwondo</t>
  </si>
  <si>
    <t xml:space="preserve">Tennis</t>
  </si>
  <si>
    <t xml:space="preserve">Triathlon</t>
  </si>
  <si>
    <t xml:space="preserve">Volleyball</t>
  </si>
  <si>
    <t xml:space="preserve">Water Skiing</t>
  </si>
  <si>
    <t xml:space="preserve">Weightlifting</t>
  </si>
  <si>
    <t xml:space="preserve">Wheelchair Basketball</t>
  </si>
  <si>
    <t xml:space="preserve">Wheelchair Rugby</t>
  </si>
  <si>
    <t xml:space="preserve">Wrestling</t>
  </si>
  <si>
    <t xml:space="preserve">Angling Trust 13-17 National Priorities &amp; County Sport Partnership Support</t>
  </si>
  <si>
    <t xml:space="preserve">13-17 Funding breakdown</t>
  </si>
  <si>
    <t xml:space="preserve">Participation</t>
  </si>
  <si>
    <t xml:space="preserve">Talent </t>
  </si>
  <si>
    <t xml:space="preserve">Capital</t>
  </si>
  <si>
    <t xml:space="preserve">Core </t>
  </si>
  <si>
    <r>
      <rPr>
        <b val="true"/>
        <sz val="11"/>
        <rFont val="Arial"/>
        <family val="2"/>
      </rPr>
      <t xml:space="preserve">Participation</t>
    </r>
    <r>
      <rPr>
        <sz val="11"/>
        <rFont val="Arial"/>
        <family val="2"/>
      </rPr>
      <t xml:space="preserve"> </t>
    </r>
    <r>
      <rPr>
        <b val="true"/>
        <sz val="11"/>
        <rFont val="Arial"/>
        <family val="2"/>
      </rPr>
      <t xml:space="preserve">Outcomes</t>
    </r>
  </si>
  <si>
    <t xml:space="preserve">Participation breakdown</t>
  </si>
  <si>
    <t xml:space="preserve">How will the NGB be measured?</t>
  </si>
  <si>
    <t xml:space="preserve">APS 6 (Baseline)</t>
  </si>
  <si>
    <t xml:space="preserve">Agreed Target - Year 4 (16/17)</t>
  </si>
  <si>
    <t xml:space="preserve">14-25</t>
  </si>
  <si>
    <t xml:space="preserve">N/A</t>
  </si>
  <si>
    <t xml:space="preserve">26+</t>
  </si>
  <si>
    <t xml:space="preserve">APS 1 x 30</t>
  </si>
  <si>
    <t xml:space="preserve">Disability</t>
  </si>
  <si>
    <t xml:space="preserve">Satellite Clubs</t>
  </si>
  <si>
    <t xml:space="preserve">The number of Satellite Clubs</t>
  </si>
  <si>
    <t xml:space="preserve">The number of participants in Satellite Clubs</t>
  </si>
  <si>
    <t xml:space="preserve">Year 1</t>
  </si>
  <si>
    <t xml:space="preserve">Year 2</t>
  </si>
  <si>
    <t xml:space="preserve">Year 3</t>
  </si>
  <si>
    <t xml:space="preserve">Year 4</t>
  </si>
  <si>
    <t xml:space="preserve">Talent Outcomes</t>
  </si>
  <si>
    <t xml:space="preserve">Talent breakdown</t>
  </si>
  <si>
    <t xml:space="preserve">Quality and quantity of athletes at the top of the pathway</t>
  </si>
  <si>
    <t xml:space="preserve">The overall Team England placing at World Championships each year</t>
  </si>
  <si>
    <t xml:space="preserve">Top 5</t>
  </si>
  <si>
    <t xml:space="preserve">Breadth and scale of the pathway</t>
  </si>
  <si>
    <t xml:space="preserve">Number of anglers per year selected for Super Regional Skills training (Stage 2) </t>
  </si>
  <si>
    <t xml:space="preserve">55-65</t>
  </si>
  <si>
    <t xml:space="preserve">Athlete progress through the pathway</t>
  </si>
  <si>
    <t xml:space="preserve">Number of anglers per year progressing from Stage 3 to the England Youth Squads</t>
  </si>
  <si>
    <t xml:space="preserve">1-2</t>
  </si>
  <si>
    <t xml:space="preserve">Quality of the pathway</t>
  </si>
  <si>
    <t xml:space="preserve">Number of anglers per year included in mentoring/support programme at Stage 2</t>
  </si>
  <si>
    <t xml:space="preserve">50-60</t>
  </si>
  <si>
    <r>
      <rPr>
        <b val="true"/>
        <sz val="12"/>
        <rFont val="Arial"/>
        <family val="2"/>
      </rPr>
      <t xml:space="preserve">Overview &amp; summary of 13-17 WSP</t>
    </r>
    <r>
      <rPr>
        <sz val="12"/>
        <rFont val="Arial"/>
        <family val="2"/>
      </rPr>
      <t xml:space="preserve"> </t>
    </r>
  </si>
  <si>
    <t xml:space="preserve">The Angling Trust's Whole Sport Plan focuses specifically on the older target market and therefore it only has a target for 26+ participation.  It will use Sport England’s funding to:
• Increase the number of recreational anglers, in particular the large number of anglers who want to fish more often
• Support angling clubs through its Club Fish national development programme to offer participation programmes over the four year period
• Focus on older and disabled anglers through the Let’s Fish angling programme, delivered by Angling Champions
• Establish a national competition structure at club, county and regional level to get more people fishing once a week 
Sport England is providing £138,000 to support talented young anglers at regional and national level across the disciplines of game, course and sea angling. This investment will help reinforce the progress the sport has made over 2009-13 with its talent development programme.</t>
  </si>
  <si>
    <t xml:space="preserve">Comments</t>
  </si>
  <si>
    <t xml:space="preserve">Links</t>
  </si>
  <si>
    <r>
      <rPr>
        <b val="true"/>
        <sz val="11"/>
        <rFont val="Arial"/>
        <family val="2"/>
      </rPr>
      <t xml:space="preserve">Does the NGB have a National Delivery Plan? </t>
    </r>
    <r>
      <rPr>
        <i val="true"/>
        <sz val="10"/>
        <rFont val="Arial"/>
        <family val="2"/>
      </rPr>
      <t xml:space="preserve">Additional comments are provided where relevant</t>
    </r>
  </si>
  <si>
    <t xml:space="preserve">National Angling Strategy</t>
  </si>
  <si>
    <r>
      <rPr>
        <b val="true"/>
        <sz val="11"/>
        <rFont val="Arial"/>
        <family val="2"/>
      </rPr>
      <t xml:space="preserve">Is the NGB clear about its priority areas? </t>
    </r>
    <r>
      <rPr>
        <i val="true"/>
        <sz val="10"/>
        <rFont val="Arial"/>
        <family val="2"/>
      </rPr>
      <t xml:space="preserve">Additional comments are provided where relevant</t>
    </r>
  </si>
  <si>
    <t xml:space="preserve">Local Development Officers can provide specific locality information.</t>
  </si>
  <si>
    <r>
      <rPr>
        <b val="true"/>
        <sz val="11"/>
        <rFont val="Arial"/>
        <family val="2"/>
      </rPr>
      <t xml:space="preserve">Does the NGB have local delivery plan framework in place? 
</t>
    </r>
    <r>
      <rPr>
        <i val="true"/>
        <sz val="10"/>
        <rFont val="Arial"/>
        <family val="2"/>
      </rPr>
      <t xml:space="preserve">Additional comments are provided where relevant</t>
    </r>
  </si>
  <si>
    <t xml:space="preserve">What programmes have 
Sport England Funded?</t>
  </si>
  <si>
    <t xml:space="preserve">Programmes and Approaches</t>
  </si>
  <si>
    <t xml:space="preserve">Geographical Focus</t>
  </si>
  <si>
    <r>
      <rPr>
        <b val="true"/>
        <sz val="11"/>
        <rFont val="Arial"/>
        <family val="2"/>
      </rPr>
      <t xml:space="preserve">Club Fish</t>
    </r>
    <r>
      <rPr>
        <sz val="11"/>
        <rFont val="Arial"/>
        <family val="2"/>
      </rPr>
      <t xml:space="preserve"> 
Is a national development programme that supports affiliated clubs, commercial fisheries and associations to increase regular participation amongst their core adult members and customers. The target is to support 90 angling clubs and fisheries to offer four six-week participation programmes over the four year period.</t>
    </r>
  </si>
  <si>
    <r>
      <rPr>
        <b val="true"/>
        <sz val="11"/>
        <rFont val="Arial"/>
        <family val="2"/>
      </rPr>
      <t xml:space="preserve">Let’s Fish
</t>
    </r>
    <r>
      <rPr>
        <sz val="11"/>
        <rFont val="Arial"/>
        <family val="2"/>
      </rPr>
      <t xml:space="preserve">Is an Angling Trust branded, course and game angling participation programme and is delivered in partnership with affiliated fisheries. The focus will be on older and disabled anglers and will be delivered by ‘Angling Champions’</t>
    </r>
  </si>
  <si>
    <r>
      <rPr>
        <b val="true"/>
        <sz val="11"/>
        <rFont val="Arial"/>
        <family val="2"/>
      </rPr>
      <t xml:space="preserve">Go Fish
</t>
    </r>
    <r>
      <rPr>
        <sz val="11"/>
        <rFont val="Arial"/>
        <family val="2"/>
      </rPr>
      <t xml:space="preserve">Is a programme that will establish a national competition structure at club, county and regional level to incentivise regular adult and disabled Club Fish
</t>
    </r>
  </si>
  <si>
    <r>
      <rPr>
        <b val="true"/>
        <sz val="11"/>
        <rFont val="Arial"/>
        <family val="2"/>
      </rPr>
      <t xml:space="preserve">Talent pathway programme 
</t>
    </r>
    <r>
      <rPr>
        <sz val="11"/>
        <rFont val="Arial"/>
        <family val="2"/>
      </rPr>
      <t xml:space="preserve">Aims to deliver a three tier pathway in England, offering talent support to up to 800 talented young anglers at regional and national level across the disciplines of game, course and sea angling.</t>
    </r>
  </si>
  <si>
    <r>
      <rPr>
        <b val="true"/>
        <sz val="11"/>
        <rFont val="Arial"/>
        <family val="2"/>
      </rPr>
      <t xml:space="preserve">What Products is the NGB offering?
</t>
    </r>
    <r>
      <rPr>
        <i val="true"/>
        <sz val="11"/>
        <rFont val="Arial"/>
        <family val="2"/>
      </rPr>
      <t xml:space="preserve"> (linked to B2B Tool, geographical information listed on tool)</t>
    </r>
  </si>
  <si>
    <t xml:space="preserve">Club Fish
</t>
  </si>
  <si>
    <t xml:space="preserve">Let's Fish</t>
  </si>
  <si>
    <t xml:space="preserve">Go Fish</t>
  </si>
  <si>
    <t xml:space="preserve">Any additional Information 
relevant for partners.
</t>
  </si>
  <si>
    <t xml:space="preserve">DESCRIPTION OF CSP SERVICES REQUIRED IN RELATION TO NGB KEY PRIORITIES </t>
  </si>
  <si>
    <r>
      <rPr>
        <b val="true"/>
        <sz val="11"/>
        <rFont val="Arial"/>
        <family val="2"/>
      </rPr>
      <t xml:space="preserve">NGB Priority Work Area
</t>
    </r>
    <r>
      <rPr>
        <i val="true"/>
        <sz val="11"/>
        <rFont val="Arial"/>
        <family val="2"/>
      </rPr>
      <t xml:space="preserve">(cut and paste into </t>
    </r>
    <r>
      <rPr>
        <b val="true"/>
        <i val="true"/>
        <sz val="11"/>
        <rFont val="Arial"/>
        <family val="2"/>
      </rPr>
      <t xml:space="preserve">CSP Local Log</t>
    </r>
    <r>
      <rPr>
        <i val="true"/>
        <sz val="11"/>
        <rFont val="Arial"/>
        <family val="2"/>
      </rPr>
      <t xml:space="preserve">)</t>
    </r>
  </si>
  <si>
    <t xml:space="preserve">If Known, please explain the type of CSP Core Specification support you require to deliver against your NGB priorities. Please give explicit notes if any support required from the CSP links only to your specific geographical priority areas.</t>
  </si>
  <si>
    <t xml:space="preserve">Club Fish/Let's Fish/Go Fish</t>
  </si>
  <si>
    <t xml:space="preserve">Broker relationships between AT Development Officers and local organisations such as Age UK, NHS, and work place challenge to assist AT in targetting the 26+ age group.</t>
  </si>
  <si>
    <t xml:space="preserve">Family Fishing Campaign</t>
  </si>
  <si>
    <t xml:space="preserve">Promotion and advocacy of National Family Fishing campaign key messages and local events.</t>
  </si>
  <si>
    <t xml:space="preserve">Workforce Development</t>
  </si>
  <si>
    <t xml:space="preserve">Highlight coach bursary and CPD (specifically safeguarding &amp; first aid) opportunities to AT Development Officers to target specific clubs and coaches. Provide links to Volunteer workforce (CSP databases or other Volunteer Organisations) to support growth of Volunteers to support the Let's Fish Campaign. Promote the NGBs Coaching Courses through CSP Coaching network services.</t>
  </si>
  <si>
    <t xml:space="preserve">Provide links to local disability forums &amp; groups for targetted impairments (Local Officers can confirm detail).</t>
  </si>
  <si>
    <t xml:space="preserve">National Fishing League</t>
  </si>
  <si>
    <t xml:space="preserve">Promotion and advocacy of National Fishing League key messages and local events.</t>
  </si>
  <si>
    <t xml:space="preserve">Facilities</t>
  </si>
  <si>
    <t xml:space="preserve">Broker relationships with local authority parks &amp; open spaces departments and other organisations who own/manage waterways that provide an opportunity for facility/venue growth for Angling. 
</t>
  </si>
  <si>
    <t xml:space="preserve">Notes: 
</t>
  </si>
  <si>
    <t xml:space="preserve">Who is the primary contact within the NGB to further communicate the plans outlined above?</t>
  </si>
  <si>
    <t xml:space="preserve">Last update completed by</t>
  </si>
  <si>
    <t xml:space="preserve">Graham Macpherson - Community Sport Relationship Manager</t>
  </si>
  <si>
    <t xml:space="preserve">ArcheryGB 13-17 National Priorities &amp; County Sport Partnership Support</t>
  </si>
  <si>
    <t xml:space="preserve">14+</t>
  </si>
  <si>
    <t xml:space="preserve">To be agreed in yr 1 for yrs 2-4</t>
  </si>
  <si>
    <t xml:space="preserve">TBC</t>
  </si>
  <si>
    <r>
      <rPr>
        <b val="true"/>
        <sz val="11"/>
        <rFont val="Arial"/>
        <family val="2"/>
      </rPr>
      <t xml:space="preserve">Satellite Clubs
</t>
    </r>
    <r>
      <rPr>
        <sz val="11"/>
        <rFont val="Arial"/>
        <family val="2"/>
      </rPr>
      <t xml:space="preserve">(Targets are cumulative)</t>
    </r>
  </si>
  <si>
    <t xml:space="preserve">Number of England Performance Academy Athletes who are also included within the Olympic World Class Programme Talent Confirmation Phase</t>
  </si>
  <si>
    <t xml:space="preserve">10-15</t>
  </si>
  <si>
    <t xml:space="preserve">Number of England Performance Academy Athletes</t>
  </si>
  <si>
    <t xml:space="preserve">Retention of athletes within the England Performance Academies</t>
  </si>
  <si>
    <t xml:space="preserve">60-70%</t>
  </si>
  <si>
    <t xml:space="preserve">Number of Talent Development Coaches registered with NGB who are developing Talented athletes within the Talent Selection Programme (pre Performance Academy)</t>
  </si>
  <si>
    <t xml:space="preserve">90</t>
  </si>
  <si>
    <t xml:space="preserve">Disability pathway</t>
  </si>
  <si>
    <t xml:space="preserve">Number of England Performance Academy Disability Athletes who are also included in the Paralympic World Class Programme Talent Confirmation Phase</t>
  </si>
  <si>
    <t xml:space="preserve">8-10</t>
  </si>
  <si>
    <t xml:space="preserve">Over the next four years Archery GB will continue to develop the sport, increasing the number of recreational players and nurturing the next generation of talented archers.
20% of regular archers are disabled and while most participants are over 35, the sport has proved popular with teenagers taking part in Sport England's Sportivate legacy programme.
Archery GB will use Sport England's funding to boost the grassroots sport by:
- Developing its ontarget scheme to support archery clubs across England, with a particular focus on the 50 largest clubs.
- Setting up new clubs and supporting the development of existing clubs in universities and further education colleges.
- Improving partnerships with commercial providers to increase the conversion of occasional archers into regular participants.
The £750,000 Sport England is providing for talent development will improve the support given to young archers at club and county level and ensure the most promising youngsters receive the best possible coaching in chasing their Olympic and Paralympic dreams at three regional performance academies, one of which will become the centre of excellence for disability.</t>
  </si>
  <si>
    <t xml:space="preserve">2013-17 Archery GB Development Objectives </t>
  </si>
  <si>
    <t xml:space="preserve">http://www.archerygb.org/support/201317DevPlan.php</t>
  </si>
  <si>
    <t xml:space="preserve">See 2012-17 Archery GB Development Objectives document above.</t>
  </si>
  <si>
    <t xml:space="preserve">No, due to no staff locally. This national template can be delivered at a local level.</t>
  </si>
  <si>
    <r>
      <rPr>
        <b val="true"/>
        <sz val="11"/>
        <rFont val="Arial"/>
        <family val="2"/>
      </rPr>
      <t xml:space="preserve">FE* and HE** Development Programme
</t>
    </r>
    <r>
      <rPr>
        <sz val="11"/>
        <rFont val="Arial"/>
        <family val="2"/>
      </rPr>
      <t xml:space="preserve">This programme aims to establish 10 new HE clubs and 10 new satellite clubs on FE sites. Alongside this, a FE/HE incentive funding scheme will be introduced to help up to 20 existing clubs, on HE/FE sites, to increase participation.
</t>
    </r>
    <r>
      <rPr>
        <i val="true"/>
        <sz val="11"/>
        <rFont val="Arial"/>
        <family val="2"/>
      </rPr>
      <t xml:space="preserve">
*Archery GB are working directly with BUCS to plan delivery.  </t>
    </r>
  </si>
  <si>
    <r>
      <rPr>
        <b val="true"/>
        <sz val="10"/>
        <rFont val="Arial"/>
        <family val="2"/>
      </rPr>
      <t xml:space="preserve">Yr 1 FE satellite club projects:        </t>
    </r>
    <r>
      <rPr>
        <sz val="10"/>
        <rFont val="Arial"/>
        <family val="2"/>
      </rPr>
      <t xml:space="preserve">                                                  • Lancaster and Morecambe College / Bowbearers of Wyresdale (Lancashire)
• Weston College / Gordano Valley Archers (Wesport)
• South Essex College / Rayleigh Town Archers (Essex)
• Telford College of Arts and Technology / Telford Archers (Shropshire)
• Tyne Met College / North East Archers (Tyne and Wear)                                                                           </t>
    </r>
    <r>
      <rPr>
        <b val="true"/>
        <sz val="10"/>
        <rFont val="Arial"/>
        <family val="2"/>
      </rPr>
      <t xml:space="preserve">Y2 2 FE satellite club projects:    </t>
    </r>
    <r>
      <rPr>
        <sz val="10"/>
        <rFont val="Arial"/>
        <family val="2"/>
      </rPr>
      <t xml:space="preserve">                                                      • Nelson and Colne College / Accrington Archery Academy (Lancashire)
• Portland College / Hart of Sherwood Archery Club (Nottinghamshire)
• Woodhouse College / Aquarius Archery Club (London)
• Middlesbrough College / Redcar Archery Club (Tees Valley)
• Blackburn College / Bowmen of Pendle &amp; Samlesbury Archery Club(Lancashire)                                                                                                                                                                                                                                                                                                                                                   </t>
    </r>
    <r>
      <rPr>
        <b val="true"/>
        <sz val="10"/>
        <rFont val="Arial"/>
        <family val="2"/>
      </rPr>
      <t xml:space="preserve">Yr 1 HE projects:           </t>
    </r>
    <r>
      <rPr>
        <sz val="10"/>
        <rFont val="Arial"/>
        <family val="2"/>
      </rPr>
      <t xml:space="preserve">                                                                      • Bournemouth University (Dorset)
• University of Bristol (Wesport)
• Royal Holloway, University of London (Surrey)
• Newcastle University (Tyne and Wear)
• University of Salford (Greater Manchester)                                     </t>
    </r>
    <r>
      <rPr>
        <b val="true"/>
        <sz val="10"/>
        <rFont val="Arial"/>
        <family val="2"/>
      </rPr>
      <t xml:space="preserve">Yr 2 HE projects:         </t>
    </r>
    <r>
      <rPr>
        <sz val="10"/>
        <rFont val="Arial"/>
        <family val="2"/>
      </rPr>
      <t xml:space="preserve">           
• Coventry University (CSW)
• University of Leicester (Leicestershire and Rutland Sport)
• Falmouth and Exeter University (Cornwall)
• University of Cumbria (Cumbria)                                                         • Leeds Trinity University (West Yorkshire)   </t>
    </r>
    <r>
      <rPr>
        <sz val="11"/>
        <rFont val="Arial"/>
        <family val="2"/>
      </rPr>
      <t xml:space="preserve">                                                                             
</t>
    </r>
  </si>
  <si>
    <r>
      <rPr>
        <b val="true"/>
        <sz val="11"/>
        <rFont val="Arial"/>
        <family val="2"/>
      </rPr>
      <t xml:space="preserve">Community Participation
</t>
    </r>
    <r>
      <rPr>
        <sz val="11"/>
        <rFont val="Arial"/>
        <family val="2"/>
      </rPr>
      <t xml:space="preserve">This programme is a continuation of the existing ‘ontarget ‘club development scheme which aims to recognise, reward and develop archery clubs across the country. Archery GB will focus on the 50 largest clubs in England to support them with the growth and retention of participants. As part of this, Archery GB will develop a disability plan which will be fully integrated with this programme.</t>
    </r>
  </si>
  <si>
    <r>
      <rPr>
        <b val="true"/>
        <sz val="11"/>
        <rFont val="Arial"/>
        <family val="2"/>
      </rPr>
      <t xml:space="preserve">Yr 1 projects confirmed:
</t>
    </r>
    <r>
      <rPr>
        <sz val="11"/>
        <rFont val="Arial"/>
        <family val="2"/>
      </rPr>
      <t xml:space="preserve">* Brixham Archers (Devon); 
* Trent Valley Archers (Staffordshire); 
* Aardwolf Archers (S Yorkshire); 
* Bowmen of St Marys (Humberside); 
* Chessington Bowmen (London Sport)
Old Oundle Bowmen Archery Club (Cambridgeshire)  - withdrew after club changed direction.
Deer Park Archers (Gloucestershire) disability project for Yr 1 only.
</t>
    </r>
    <r>
      <rPr>
        <b val="true"/>
        <sz val="11"/>
        <rFont val="Arial"/>
        <family val="2"/>
      </rPr>
      <t xml:space="preserve">Yr 2/3 projects:
</t>
    </r>
    <r>
      <rPr>
        <sz val="11"/>
        <rFont val="Arial"/>
        <family val="2"/>
      </rPr>
      <t xml:space="preserve">Including the 5 clubs above:
* Gordano Valley Archers (Wesport)
* Norton Archers (Tees Valley Sport)
* Netherhall Archers (Living Sport)</t>
    </r>
  </si>
  <si>
    <r>
      <rPr>
        <b val="true"/>
        <sz val="11"/>
        <rFont val="Arial"/>
        <family val="2"/>
      </rPr>
      <t xml:space="preserve">Talent - </t>
    </r>
    <r>
      <rPr>
        <sz val="11"/>
        <rFont val="Arial"/>
        <family val="2"/>
      </rPr>
      <t xml:space="preserve">Regional Performance Academies - Talent investment will fund three Regional Performance Academies (RPAs) to deliver a talent programme aimed at preparing and selecting the most promising English archers to the World Class programme. One of the RPAs will also become the centre of excellence for disability archery.</t>
    </r>
  </si>
  <si>
    <t xml:space="preserve">Central academy at Lilleshall (Shropshire), northern academy at Bishop Burton College (East Yorkshire) and southern academy at Hartpury College (Gloucestershire)</t>
  </si>
  <si>
    <t xml:space="preserve">Exploring new opportunities to develop archery activity centres away from the traditional club environment.
</t>
  </si>
  <si>
    <t xml:space="preserve">tbc</t>
  </si>
  <si>
    <r>
      <rPr>
        <b val="true"/>
        <sz val="11"/>
        <rFont val="Arial"/>
        <family val="2"/>
      </rPr>
      <t xml:space="preserve">Satellite Clubs 
</t>
    </r>
    <r>
      <rPr>
        <sz val="11"/>
        <rFont val="Arial"/>
        <family val="2"/>
      </rPr>
      <t xml:space="preserve">Target of 5 satellite clubs on FE sites in year 1, 10 in total. See FE/HE Development Programme above</t>
    </r>
  </si>
  <si>
    <t xml:space="preserve">See FE areas above.</t>
  </si>
  <si>
    <t xml:space="preserve">The NGB currently has no products listed on the B2B Tool</t>
  </si>
  <si>
    <t xml:space="preserve">See CSP Services required below.</t>
  </si>
  <si>
    <t xml:space="preserve">Staff member
</t>
  </si>
  <si>
    <t xml:space="preserve">1.1 Arrows</t>
  </si>
  <si>
    <t xml:space="preserve">Raise awareness of arrows with primary schools and the schools networks.  Information to use can be found at:www.archerygb.org/arrows </t>
  </si>
  <si>
    <t xml:space="preserve">Development Manager (Young People)</t>
  </si>
  <si>
    <t xml:space="preserve">1.2 FE Satellite clubs</t>
  </si>
  <si>
    <t xml:space="preserve">Links to specific geographical priority areas as shown above under FE &amp; HE Development programme. Be part of the FE satellite club project group where project in place and identify additional supporting CSP funding. 
</t>
  </si>
  <si>
    <t xml:space="preserve">1.3 New University Clubs</t>
  </si>
  <si>
    <t xml:space="preserve">Links to specific geographical priority areas as shown above under FE &amp; HE Development programme. Be part of the university club project group where project in place and identify additional supporting CSP funding. </t>
  </si>
  <si>
    <t xml:space="preserve">1.4 School Competiton</t>
  </si>
  <si>
    <t xml:space="preserve">Raise awareness of  our Level 1 and 2 Primary/Secondary and inclusion schools competition formats with school networks. http://www.yourschoolgames.com/</t>
  </si>
  <si>
    <t xml:space="preserve">1.6 Development of young people archery school holiday scheme</t>
  </si>
  <si>
    <t xml:space="preserve">Raise awareness of scheme/running of activities for pilot programmes in 2013 (Gloucestershire, Northamptonshire and Derbyshire)</t>
  </si>
  <si>
    <t xml:space="preserve">Development Manager (Participation)</t>
  </si>
  <si>
    <t xml:space="preserve">Identify Local Authority areas suitable for summer programme delivery in 2014/15/16</t>
  </si>
  <si>
    <t xml:space="preserve">2014 onwards: Raise awareness of programme with Local Authorities/ run programmes if CSP appropriate and pass on information regarding training</t>
  </si>
  <si>
    <t xml:space="preserve">2.1 Embedding ontarget</t>
  </si>
  <si>
    <t xml:space="preserve">Ensure all archery clubs are aware of and encourage them to register for ontarget – Archery GB’s club development programme</t>
  </si>
  <si>
    <t xml:space="preserve">Understand ontarget specialisms and then identify at least 1 ontarget clubs to promote specialisms and support in selecting achieving one or more “specialisms”</t>
  </si>
  <si>
    <t xml:space="preserve">Provide incentives for ontarget clubs – such as prioritised funding applications and club support initiatives (current ontarget clubs areas and those without ontarget clubs/specialism clubs can be identified for each CSP)</t>
  </si>
  <si>
    <t xml:space="preserve">Register clubs/coaches for CSP Club/Coach databases and club development opportunities to all archery clubs</t>
  </si>
  <si>
    <t xml:space="preserve">2.4 Club Development </t>
  </si>
  <si>
    <t xml:space="preserve">Provide support on identifying suitable venues to host seminars and potentially identify tutors for seminars/workshops</t>
  </si>
  <si>
    <t xml:space="preserve">Promote development opportunities to archery clubs</t>
  </si>
  <si>
    <t xml:space="preserve">3.1 Non club participation programme</t>
  </si>
  <si>
    <t xml:space="preserve">Identification of places/organisations suitable or willing to deliver archery in non-club environments, and identification of private archery providers unknown to Archery GB</t>
  </si>
  <si>
    <t xml:space="preserve">Support to develop activity/funding opportunities/bursaries for people wishing to become coaches</t>
  </si>
  <si>
    <t xml:space="preserve">When developed, identify leisure centre operators, venues and other organisations that may wish to develop archery and raise awareness of support packages</t>
  </si>
  <si>
    <t xml:space="preserve">3.3 Club Participation Programme</t>
  </si>
  <si>
    <t xml:space="preserve">Work with specific clubs to increase participation as part of the Increasing participation programme - clubs listed above</t>
  </si>
  <si>
    <t xml:space="preserve">Work with Clubs and Development Manager (Participation) – in tailoring support to clubs, providing officer visits and/or support or signpost to other partners who can support more archers and more archers shooting once a week</t>
  </si>
  <si>
    <t xml:space="preserve">4.2/4.5 Facility Development</t>
  </si>
  <si>
    <t xml:space="preserve">Have an understanding of our Facility Target Archery Strategy </t>
  </si>
  <si>
    <t xml:space="preserve">Provide knowledge on access to potential facilities (opening hours, hire rates)</t>
  </si>
  <si>
    <t xml:space="preserve">Identify facilities/organisations wishing to deliver archery (links to 3.1)</t>
  </si>
  <si>
    <t xml:space="preserve">5.1 County Development Coordinator</t>
  </si>
  <si>
    <t xml:space="preserve">Where a county development co-ordinator is in place; http://www.archerygb.org/support/cdc.php   - CSP to contact CDC and ensure a county club meeting is held at least once a year. </t>
  </si>
  <si>
    <t xml:space="preserve">Development team</t>
  </si>
  <si>
    <t xml:space="preserve">5.5 Implement Workforce Plan</t>
  </si>
  <si>
    <t xml:space="preserve">The Archery GB Workforce Management Plan sets out our goals for 2014/15. Visit www.archerygb.org/coach to access the plan and for information about courses.
CSP leads can work with their local volunteer County Coaching Organiser (CCO), County Development Coordinator (CDC) or directly with clubs and schools to deliver the following priorities:</t>
  </si>
  <si>
    <t xml:space="preserve">Development Manager (Workforce)</t>
  </si>
  <si>
    <t xml:space="preserve">Promote access to funding to archery coaches: Identify potential sources of funding/bursaries for coaches to train (L1 or above)</t>
  </si>
  <si>
    <t xml:space="preserve">Support the training of new coaches: Identify demand for coach training and organise a Level 1 coach training course or above (either supporting a volunteer to do this or organising one directly)</t>
  </si>
  <si>
    <t xml:space="preserve">Support the training of young leaders: Identify demand for young leadership training and initiate an Arrows Young Leader Award for young people (aged 14 – 19) to deliver Arrows Archery in primary schools</t>
  </si>
  <si>
    <t xml:space="preserve">6.6 Disability</t>
  </si>
  <si>
    <t xml:space="preserve">Promote small grants disability funding and support awarded projects</t>
  </si>
  <si>
    <t xml:space="preserve">9.1 Funding</t>
  </si>
  <si>
    <t xml:space="preserve">Inform Archery GB of new relevant funding opportunities to support any of the above AGB priority work areas</t>
  </si>
  <si>
    <t xml:space="preserve">Notes: </t>
  </si>
  <si>
    <t xml:space="preserve">David Reader - Head of Development david.reader@archerygb.org</t>
  </si>
  <si>
    <t xml:space="preserve">Development team members</t>
  </si>
  <si>
    <t xml:space="preserve">Kate Moss - Development Manager (Young People) kate.moss@archerygb.org </t>
  </si>
  <si>
    <t xml:space="preserve">Arran Coggan - Development Manager (Participation) arran.coggan@archerygb.org</t>
  </si>
  <si>
    <t xml:space="preserve">Hannah Bussey - Development Manager (Workforce) hannah.bussey@archerygb.org</t>
  </si>
  <si>
    <t xml:space="preserve">England Athletics/UK Athletics 13-17 National Priorities &amp; County Sport Partnership Support</t>
  </si>
  <si>
    <t xml:space="preserve">Track &amp; Field</t>
  </si>
  <si>
    <t xml:space="preserve">Running 14-25</t>
  </si>
  <si>
    <t xml:space="preserve">Running 26+</t>
  </si>
  <si>
    <t xml:space="preserve">Disability 14+</t>
  </si>
  <si>
    <r>
      <rPr>
        <b val="true"/>
        <sz val="11"/>
        <rFont val="Arial"/>
        <family val="2"/>
      </rPr>
      <t xml:space="preserve">Satellite Clubs
</t>
    </r>
    <r>
      <rPr>
        <sz val="11"/>
        <rFont val="Arial"/>
        <family val="2"/>
      </rPr>
      <t xml:space="preserve">(Targets are cumulative)
</t>
    </r>
  </si>
  <si>
    <t xml:space="preserve">Number of English athletes who progress from UK Futures Programme onto the World Class Programme.</t>
  </si>
  <si>
    <t xml:space="preserve">7-9</t>
  </si>
  <si>
    <t xml:space="preserve">The average number of athletes achieving or exceeding the power of 10 benchmark performance standards across 44 senior events and 35 events at u20 age group.</t>
  </si>
  <si>
    <t xml:space="preserve">The average number of junior athletes (u20) who achieve the power of 10 benchmark standards across 35 events at u20 age group. </t>
  </si>
  <si>
    <t xml:space="preserve">9.3</t>
  </si>
  <si>
    <t xml:space="preserve">The number of coaches supported through the National Coach Development programme.
% of coaches on NCDP who rate the programme’s quality and effectiveness as 8 out of 10 or higher. </t>
  </si>
  <si>
    <t xml:space="preserve">230 to 260
90%</t>
  </si>
  <si>
    <t xml:space="preserve">The total number of English athletes (excluding world class) who achieve the IPC endorsed Raza points system score of 650 points.  </t>
  </si>
  <si>
    <t xml:space="preserve">30-35</t>
  </si>
  <si>
    <t xml:space="preserve">Please read the recreational running plan for more details on how athletics will invest the £8.8m from Sport England to grow participation. This consists of direct delivery through programmes such as Run England, AthleFIT and our city activation programme. Indirect delivery is also a key area where this investment will be channelled to facilitate market growth through a collaborative approach with other running providers by offering in depth market insight and resource investment.. The aspiration for the sport through the WSP is to make athletics the most popular individual sporting pursuit by 2017 with 500,00 more people doing athletics 1x30 minutes a week by the end of this cycle.
The NGB will also use Sport England funding to grow and sustain grassroots participation by investing in coach mentoring, coach, leader and officials education programmes, competition and club development through their existing Athletics Networks programme. The links between clubs and broader community partners such as schools will be important in sustaining participation amongst young people aged 14+. Athletics Clubs are experiencing significant growth since the Olympics and Paralympics and besides the above interventions the NGB will look to make some targeted capital investments in priority areas of the country that will underpin their participation strategies. This work will primarily be focused on 11 priority cities identified within its facility strategy that was launched in Spring 2012.
With the 2017 World Championships taking place in London the NGBs want to increase the number of talented athletes who could go on to elite and world class success as seniors and will do this by primarily focusing on enhancing coaching as well as improving the competition opportunities for all talented athletes. This objective will be attained through an inclusive approach ensuring all products and programmes are inclusive at the point of delivery rather operating in parallel from one another. This will provide more disabled athletes with equal opportunities to progress within the talent pathway.</t>
  </si>
  <si>
    <t xml:space="preserve">England Athletics have a national operational plan. This then breaks down to 4 area plans.</t>
  </si>
  <si>
    <t xml:space="preserve">If anyone has questions regarding this then please contact your area manager. Emma Davenport - North Area Manager: edavenport@englandathletics.org
Matt Foad - Midlands and SW Area Manager: mfoad@englandathetics.org Neil Deans - South Area Manager: ndeans@englandathletics.org  Bob Smith - London Area Manager: bsmith@englandathletics.org </t>
  </si>
  <si>
    <t xml:space="preserve">England Athletics staff are working nation wide through their Area Managers, CCSOs and Athletic's Networks.</t>
  </si>
  <si>
    <t xml:space="preserve">Please contact your area manager or CCSO for a copy of your local delivery document: http://www.englandathletics.org/regions.asp?section=23&amp;sectionTitle=England+Athletics+Regions</t>
  </si>
  <si>
    <r>
      <rPr>
        <b val="true"/>
        <sz val="11"/>
        <rFont val="Arial"/>
        <family val="2"/>
      </rPr>
      <t xml:space="preserve">Run England
</t>
    </r>
    <r>
      <rPr>
        <sz val="11"/>
        <rFont val="Arial"/>
        <family val="2"/>
      </rPr>
      <t xml:space="preserve">Aimed at recreational market to increase regular running and focuses on a leaders syllabus,</t>
    </r>
  </si>
  <si>
    <t xml:space="preserve">England Wide</t>
  </si>
  <si>
    <r>
      <rPr>
        <b val="true"/>
        <sz val="11"/>
        <rFont val="Arial"/>
        <family val="2"/>
      </rPr>
      <t xml:space="preserve">RUN! </t>
    </r>
    <r>
      <rPr>
        <sz val="11"/>
        <rFont val="Arial"/>
        <family val="2"/>
      </rPr>
      <t xml:space="preserve">Following on from the pioneering work of our London team to increase participation and capacity in the sport, and maximize the opportunities provided by the 2012 London and Paralympic Games across the capital we have expanded the Run! Programme to other major urban conurbations across England. We wish to build on the success we have seen in London and ensure an innovative and entrepreneurial approach to increasing participation is carried out in urban areas. The focus of this programme is no not just aimed at recreation running, but it aims to give local people the opportunity to take part in Athletics as athletes, coaches, officials or volunteers and we are especially keen to take the sport into new communities and markets where opportunities are currently limited. For more information on the Run! Project in London please visit www.run-london.org </t>
    </r>
  </si>
  <si>
    <t xml:space="preserve">Already being delivered in Manchester, Bristol, Nottingham, Leeds and Liverpool as well as London. This programme is relevant to any locality with a significant urban population.</t>
  </si>
  <si>
    <r>
      <rPr>
        <b val="true"/>
        <sz val="11"/>
        <rFont val="Arial"/>
        <family val="2"/>
      </rPr>
      <t xml:space="preserve">AthleFIT
</t>
    </r>
    <r>
      <rPr>
        <sz val="11"/>
        <rFont val="Arial"/>
        <family val="2"/>
      </rPr>
      <t xml:space="preserve">Indoor track and field recreational fitness product aimed at increasing regular participation. www.athlefit.org</t>
    </r>
  </si>
  <si>
    <r>
      <rPr>
        <b val="true"/>
        <sz val="11"/>
        <rFont val="Arial"/>
        <family val="2"/>
      </rPr>
      <t xml:space="preserve">Athletics 365
</t>
    </r>
    <r>
      <rPr>
        <sz val="11"/>
        <rFont val="Arial"/>
        <family val="2"/>
      </rPr>
      <t xml:space="preserve">Youth development curriculum aimed at developing young athletes through a multi event approach. www.athletics365.org</t>
    </r>
  </si>
  <si>
    <r>
      <rPr>
        <b val="true"/>
        <sz val="11"/>
        <rFont val="Arial"/>
        <family val="2"/>
      </rPr>
      <t xml:space="preserve">Run England 3-2-1 
</t>
    </r>
    <r>
      <rPr>
        <sz val="11"/>
        <rFont val="Arial"/>
        <family val="2"/>
      </rPr>
      <t xml:space="preserve">Is Run England’s project which aims to provide a range of marked out running or jogging routes across the country that anyone can have a go at. It's a way of providing a meaningful challenge to help more people to get running when it best suits them. Run England is the recreational running programme of England Athletics.</t>
    </r>
  </si>
  <si>
    <r>
      <rPr>
        <b val="true"/>
        <sz val="11"/>
        <rFont val="Arial"/>
        <family val="2"/>
      </rPr>
      <t xml:space="preserve">Sportshall/Quadkids/Super8
</t>
    </r>
    <r>
      <rPr>
        <sz val="11"/>
        <rFont val="Arial"/>
        <family val="2"/>
      </rPr>
      <t xml:space="preserve">Youth competition models aimed at key stage 3 and 4 young people (14+) www.sportshall.org www.quadkids.org</t>
    </r>
  </si>
  <si>
    <r>
      <rPr>
        <b val="true"/>
        <sz val="11"/>
        <rFont val="Arial"/>
        <family val="2"/>
      </rPr>
      <t xml:space="preserve">U Coach
C</t>
    </r>
    <r>
      <rPr>
        <sz val="11"/>
        <rFont val="Arial"/>
        <family val="2"/>
      </rPr>
      <t xml:space="preserve">oaching website aimed at new and existing coaches and leaders complete with online learning modules and mentoring guidance www.uka.org.uk/coaching</t>
    </r>
  </si>
  <si>
    <r>
      <rPr>
        <b val="true"/>
        <sz val="11"/>
        <rFont val="Arial"/>
        <family val="2"/>
      </rPr>
      <t xml:space="preserve">Clubs and Schools (Athletics Networks) 
</t>
    </r>
    <r>
      <rPr>
        <sz val="11"/>
        <rFont val="Arial"/>
        <family val="2"/>
      </rPr>
      <t xml:space="preserve">Sustain the current network of clubs working together to grow and retain participation levels at a community level through targeted investment.</t>
    </r>
  </si>
  <si>
    <r>
      <rPr>
        <b val="true"/>
        <sz val="11"/>
        <rFont val="Arial"/>
        <family val="2"/>
      </rPr>
      <t xml:space="preserve">Competition Models
</t>
    </r>
    <r>
      <rPr>
        <sz val="11"/>
        <rFont val="Arial"/>
        <family val="2"/>
      </rPr>
      <t xml:space="preserve">England level national championship programme aimed at U15, 17, 20, 23 and seniors to support talented aspiring athletes. Participation competition models are articulated above in products aimed at helping to grow and sustain 14-25yr old participation</t>
    </r>
  </si>
  <si>
    <r>
      <rPr>
        <b val="true"/>
        <sz val="11"/>
        <rFont val="Arial"/>
        <family val="2"/>
      </rPr>
      <t xml:space="preserve">Youth Development League
</t>
    </r>
    <r>
      <rPr>
        <sz val="11"/>
        <rFont val="Arial"/>
        <family val="2"/>
      </rPr>
      <t xml:space="preserve">Nationwide wide competition aimed at young people aged 14-20 to boost participation and retention</t>
    </r>
  </si>
  <si>
    <r>
      <rPr>
        <b val="true"/>
        <sz val="11"/>
        <rFont val="Arial"/>
        <family val="2"/>
      </rPr>
      <t xml:space="preserve">ESAA
</t>
    </r>
    <r>
      <rPr>
        <sz val="11"/>
        <rFont val="Arial"/>
        <family val="2"/>
      </rPr>
      <t xml:space="preserve">English Schools Athletic Association championships and age group representative teams for young people aged 14+</t>
    </r>
  </si>
  <si>
    <r>
      <rPr>
        <b val="true"/>
        <sz val="11"/>
        <rFont val="Arial"/>
        <family val="2"/>
      </rPr>
      <t xml:space="preserve">Talent 
</t>
    </r>
    <r>
      <rPr>
        <sz val="11"/>
        <rFont val="Arial"/>
        <family val="2"/>
      </rPr>
      <t xml:space="preserve">Local and National Coach Development Programme delivery to increase quality and quantity of coaches in addition to supporting athletes on the UK Futures programme.</t>
    </r>
  </si>
  <si>
    <r>
      <rPr>
        <b val="true"/>
        <sz val="11"/>
        <rFont val="Arial"/>
        <family val="2"/>
      </rPr>
      <t xml:space="preserve">Capital Investment 
</t>
    </r>
    <r>
      <rPr>
        <sz val="11"/>
        <rFont val="Arial"/>
        <family val="2"/>
      </rPr>
      <t xml:space="preserve">This is now a nationwide open process for further details please click on the link to the right.</t>
    </r>
  </si>
  <si>
    <t xml:space="preserve">http://www.englandathletics.org/page.asp?section=1876&amp;sectionTitle=Capital+Funding</t>
  </si>
  <si>
    <t xml:space="preserve">Run England
</t>
  </si>
  <si>
    <t xml:space="preserve">Run England 3 2 1</t>
  </si>
  <si>
    <t xml:space="preserve">Athlefit</t>
  </si>
  <si>
    <t xml:space="preserve">Athletics 365</t>
  </si>
  <si>
    <t xml:space="preserve">England Athletics would like CSPs to work with their CCSOs on the development of their Satellite Clubs. England Athletics have produced a guide on the format of their clubs and this ia available from your CCSO or Area Manager. The NGB would like specific assistance in brokering relationships with Schools that are located close to their identified community clubs. </t>
  </si>
  <si>
    <t xml:space="preserve">Workforce</t>
  </si>
  <si>
    <t xml:space="preserve">CSP Coaching Leads should work with and through their local Club and Coach Support Officer (CCSO) to deliver these national priorities locally.
1. Run England Leaders
a. Support the training of new Run England leaders with the Leaders in Running Fitness (LiRF) award through (a) identification and supply of free or subsidised venues for courses (b) promotion of relevant bursaries (c) use of local insight to understand need for running groups and deployment of Run England leaders, to inform the delivery of Leader awards.
b. Provision of CPD for 20 Run England Leaders (per financial year), focussing on how to better engage and retain runners. An example could be the ‘How to Deliver Engaging Sessions for Adults’ workshop, or a community of practice event.
2. Coach Education
a. Working with CCSOs to support the scheduling and delivery of Coaching Assistant courses for the 2014-15 coach education calendar through (a) sourcing appropriate venues (b) identification and supply of free or subsidised venues for courses (c) promotion of relevant bursaries.
b. Assisting CCSOs to support 4 Athletics coach learners (per financial year) complete their qualification diaries.
3. Talent Coach CPD
a. Promote Talent Coach CPD events to coaches on the LCDP and wider athletics networks.
4. Disability CPD
a. Working with CCSOs to support the scheduling and delivery of UK DIT courses for the 2014-15 coach education calendar through (a) sourcing appropriate venues (b) identification and supply of free or subsidised venues for courses (c) promotion of relevant bursaries.
5. Supporting Coaches workshop
a. Working to identify priority locations to run this workshop
i. With CCSOs for coaching workforce in clubs
ii. With Run Activators for Run Leader workforce
b. Co-deliver England Athletics tailored version of the workshop, with CCSOs or Run Activators
6. Leading Athletics Award (New award for 2014, aimed at 14+)
a. Assist with promotion of award out through local networks to schools, clubs and local providers from September 2014 onwards
7. Targeted use of First Steps into Coaching resource
a. Work with CCSOs to identify priority locations to deliver the workshop
b. Record the numbers of learners who attend, and in turn, become a Coach (most likely a Coaching Assistant)
</t>
  </si>
  <si>
    <t xml:space="preserve">Recreational Athletics</t>
  </si>
  <si>
    <r>
      <rPr>
        <sz val="11"/>
        <rFont val="Arial"/>
        <family val="2"/>
      </rPr>
      <t xml:space="preserve">England Athletics would like CSPs to provide strong advocacy and promotion of their products</t>
    </r>
    <r>
      <rPr>
        <b val="true"/>
        <i val="true"/>
        <sz val="11"/>
        <rFont val="Arial"/>
        <family val="2"/>
      </rPr>
      <t xml:space="preserve"> Run England</t>
    </r>
    <r>
      <rPr>
        <sz val="11"/>
        <rFont val="Arial"/>
        <family val="2"/>
      </rPr>
      <t xml:space="preserve"> and </t>
    </r>
    <r>
      <rPr>
        <b val="true"/>
        <i val="true"/>
        <sz val="11"/>
        <rFont val="Arial"/>
        <family val="2"/>
      </rPr>
      <t xml:space="preserve">Athlefit</t>
    </r>
    <r>
      <rPr>
        <sz val="11"/>
        <rFont val="Arial"/>
        <family val="2"/>
      </rPr>
      <t xml:space="preserve">. Assistance in creating local relationships to access funding/support to increase pace and scale of delivery is needed i.e.through Public Health, Back To etc.</t>
    </r>
  </si>
  <si>
    <t xml:space="preserve">England Athletics require insight and knowledge on the localised disability infrastructure and for the CSP to act as a gatekeeper to this.</t>
  </si>
  <si>
    <t xml:space="preserve">Athletics Networks</t>
  </si>
  <si>
    <t xml:space="preserve">England Athletics would like CSPs to provide bespoke assistance to their local Athletic's Network in the development of their 2014/15 delivery plan.</t>
  </si>
  <si>
    <r>
      <rPr>
        <sz val="11"/>
        <rFont val="Arial"/>
        <family val="2"/>
      </rPr>
      <t xml:space="preserve">We have agreed with England Athletics to use their Capital Investment to encourage solicited bids that deliver compact facilities or recreational running routes (a brochure on both of these products will be available soon). Where the NGB would like CSP support is the identification/provision of intelligence on </t>
    </r>
    <r>
      <rPr>
        <b val="true"/>
        <i val="true"/>
        <sz val="11"/>
        <rFont val="Arial"/>
        <family val="2"/>
      </rPr>
      <t xml:space="preserve">'at risk'</t>
    </r>
    <r>
      <rPr>
        <sz val="11"/>
        <rFont val="Arial"/>
        <family val="2"/>
      </rPr>
      <t xml:space="preserve"> track and field facilities. Please contact your Area Manager or CCSO if you become aware of this.</t>
    </r>
  </si>
  <si>
    <t xml:space="preserve">Emma Davenport - North Area Manager: edavenport@englandathletics.org Matt Foad - Midlands and SW Area Manager: mfoad@englandathetics.org Neil Deans - South Area Manager: ndeans@englandathletics.org  Bob Smith - London Area Manager: bsmith@englandathletics.org</t>
  </si>
  <si>
    <t xml:space="preserve">James Watmough, Community Sport Relationship Manager</t>
  </si>
  <si>
    <t xml:space="preserve">Badminton England 13-17 National Priorities &amp; County Sport Partnership Support</t>
  </si>
  <si>
    <t xml:space="preserve">Players achieving entry criteria and considered for selection onto the GB Badminton world class programme. </t>
  </si>
  <si>
    <t xml:space="preserve">1 to 3</t>
  </si>
  <si>
    <t xml:space="preserve">Total number of players on the four tiered England Talent Pathway.     </t>
  </si>
  <si>
    <t xml:space="preserve">% number of England Talent Pathway players who either progress a level or are retained   within the pathway.   
</t>
  </si>
  <si>
    <t xml:space="preserve">The total number of weekly training hours       ( average) completed by players at the England Performance Training tier of the pathway – based on player attendance X training hours     </t>
  </si>
  <si>
    <t xml:space="preserve">Scale of engagement ( no of players x contact days) with Team England Para- Badminton squad at training camps and competitions.</t>
  </si>
  <si>
    <r>
      <rPr>
        <sz val="11"/>
        <rFont val="Arial"/>
        <family val="2"/>
      </rPr>
      <t xml:space="preserve">BADMINTON England’s plans to get more people playing the sport are centred around strong partnerships with councils, leisure providers, county badminton associations, universities and colleges. They include:
• Introduction of a new programme called Smash Up to get more young people playing
• Increasing the opportunity for young people to play competitively at a local level
• Expanding the highly popular No Strings Badminton programme. Introducing Essentials, a beginners coaching course embodying the brand values of NSB and Battle Badminton, a competitive outlet for casual players.
• Play Badminton delivered in partnership with leisure centres to increase the amount of badminton played.
• Badminton My Way, to increase the opportunities for FE and HE students.
• Para-Badminton, to increase the opportunities players with disabilities through an Inclusive Club network.
</t>
    </r>
    <r>
      <rPr>
        <b val="true"/>
        <sz val="11"/>
        <rFont val="Arial"/>
        <family val="2"/>
      </rPr>
      <t xml:space="preserve">
</t>
    </r>
  </si>
  <si>
    <t xml:space="preserve">Online strategy resource for B2B partners outlining our overall aims and objectives as an organisation.  This is supplemented by an 18-month strategic plan through to March 2016, which highlights key areas of focus and delivery</t>
  </si>
  <si>
    <t xml:space="preserve">Badminton England B2B Strategy Document</t>
  </si>
  <si>
    <t xml:space="preserve">1. Put players on the Podium
2. Growing the game - increasing regular badminton participation
3. Maintaining our status as a fit for purpose organisation</t>
  </si>
  <si>
    <t xml:space="preserve">Please see Geographical Focus below:-
Regional Delivery Managers x 5
Participation Managers x 8
Partnership Managers x 7
Workforce Officers x 5
A meeting has been held/is planned with each CSP to explain the key deliverables of the 18-month strategic plan to March 2016</t>
  </si>
  <si>
    <t xml:space="preserve">Click here to view contact details for the most appropriate development staff (either project manager or regional  manager)</t>
  </si>
  <si>
    <r>
      <rPr>
        <b val="true"/>
        <sz val="11"/>
        <rFont val="Arial"/>
        <family val="2"/>
      </rPr>
      <t xml:space="preserve">Through young people (up to 16)
</t>
    </r>
    <r>
      <rPr>
        <sz val="11"/>
        <rFont val="Arial"/>
        <family val="2"/>
      </rPr>
      <t xml:space="preserve">We will grow the number of young people through an acquisition focussed strategy, and will give talented players the best chance of success through an improved talent pathway. 
- Engage with a mass number of young people
- Improve the opportunities to progress through the talent pathway
- Redefine the image of badminton in secondary schools through the new Smash Up product
- Introduce quality branded programmes to attract young people into the sport
- Support clubs wanting to attract young players through Community Badminton Networks
- Expand the National Schools Championships, grow local junior leagues and offer an extensive, graded junior tournament programme
- Ensure there are enough high quality coaches and deliverers to support this activity</t>
    </r>
  </si>
  <si>
    <t xml:space="preserve">Regional delivery - Partnership Managers
Smash Up - school offer and activator network
Community Badminton Networks
National School Championships
Junior Club League
Performance Centres
Regional delivery - Workforce Officers
Expanding workforce of coaches, leaders and volunteers
National delivery:-
Bisi Primary School resources</t>
  </si>
  <si>
    <r>
      <rPr>
        <b val="true"/>
        <sz val="11"/>
        <rFont val="Arial"/>
        <family val="2"/>
      </rPr>
      <t xml:space="preserve">Through young adults (17-25)
</t>
    </r>
    <r>
      <rPr>
        <sz val="11"/>
        <rFont val="Arial"/>
        <family val="2"/>
      </rPr>
      <t xml:space="preserve">We will grow the number of young adults playing regularly by improving the retention of players and support elite junior players to make the shift to international senior competition:
- Enhance our impact in universities by empowering student officers to develop the sport
- Expand our reach into further education 
- Deliver quality products such as Smash Up, No Strings Badminton, Essentials and Battle Badminton 
- Effective performance programmes to manage the transition from Junior to Senior
- Offer a competition programme enabling the transition from U19 to senior player
- Recruit young adults as coaches, organisers and deliverers of our sport</t>
    </r>
  </si>
  <si>
    <t xml:space="preserve">National delivery:-
HE Officer Programme
Badminton My Way - providing a menu of products in HE/FE
National Youth Forum
England Performance Training (England programme and most talented PC players)</t>
  </si>
  <si>
    <r>
      <rPr>
        <b val="true"/>
        <sz val="11"/>
        <rFont val="Arial"/>
        <family val="2"/>
      </rPr>
      <t xml:space="preserve">Through adults and masters (26 plus)
</t>
    </r>
    <r>
      <rPr>
        <sz val="11"/>
        <rFont val="Arial"/>
        <family val="2"/>
      </rPr>
      <t xml:space="preserve">We are committed to growing the number of adults playing regularly.  Improved retention of the huge number of irregular, casual participants will be key to our strategy. We will:
- Engage with mass numbers of casual participants
- Introduce a comprehensive badminton offer in Leisure Centres
- Expand quality programmes such as No Strings Badminton, Essentials and Battle Badminton
- Support clubs in expanding their reach through Community Badminton Networks
- Offer a comprehensive, graded competition programme for seniors and masters (35yrs plus)
- Ensure there are enough coaches and deliverers to support this activity</t>
    </r>
  </si>
  <si>
    <t xml:space="preserve">Regional delivery - Participation Managers
Play Badminton - providing a menu of products for the Leisure Operator market
Regional delivery - Workforce Officers
Expanding workforce of coaches, leaders and volunteers</t>
  </si>
  <si>
    <r>
      <rPr>
        <b val="true"/>
        <sz val="11"/>
        <rFont val="Arial"/>
        <family val="2"/>
      </rPr>
      <t xml:space="preserve">Para-Badminton Players
</t>
    </r>
    <r>
      <rPr>
        <sz val="11"/>
        <rFont val="Arial"/>
        <family val="2"/>
      </rPr>
      <t xml:space="preserve">We aim to grow disability badminton and raise its profile.  We will achieve this by:
- Introducing disability badminton competition for schools
- Growing the number of players in the club system, increasing diversity and profile
- Expanding the number of competitions that are offered nationally
- Delivering a performance programme that enables England players to achieve medals in international events
- Ensuring that there are enough coaches and deliverers to support this activity
- Develop strategy through a National Para-Badminton Committee including stakeholder groups
</t>
    </r>
  </si>
  <si>
    <t xml:space="preserve">National delivery:-
Inclusive Clubs - investment programme to stimulate and increase participation opportunties</t>
  </si>
  <si>
    <r>
      <rPr>
        <b val="true"/>
        <sz val="11"/>
        <rFont val="Arial"/>
        <family val="2"/>
      </rPr>
      <t xml:space="preserve">Satellite Clubs 
</t>
    </r>
    <r>
      <rPr>
        <sz val="11"/>
        <rFont val="Arial"/>
        <family val="2"/>
      </rPr>
      <t xml:space="preserve">This will be delivered by way of extension to our Premier Club programmes and will predominantly be the delivery of Smash Up providing familiarity and links between community clubs and schools/FE in order to provide long-term opportunities for 11-18 year olds.  Community Badminton Networks and Premier League 4 Sport will also be delivery partners and mechanisms for this programme.
</t>
    </r>
  </si>
  <si>
    <t xml:space="preserve">Regional delivery via Premier Clubs, CBNs and Smash Up schools and FE Colleges.</t>
  </si>
  <si>
    <t xml:space="preserve">Play Badminton</t>
  </si>
  <si>
    <t xml:space="preserve">No Strings Badminton</t>
  </si>
  <si>
    <t xml:space="preserve">Smash UP</t>
  </si>
  <si>
    <t xml:space="preserve">Essentials - TBC on B2B Tool</t>
  </si>
  <si>
    <t xml:space="preserve">Battle Badminton -  TBC on B2B Tool</t>
  </si>
  <si>
    <t xml:space="preserve">Inclusive Clubs -  TBC on B2B Tool</t>
  </si>
  <si>
    <t xml:space="preserve">Performance Centres -  TBC on B2B Tool</t>
  </si>
  <si>
    <t xml:space="preserve">Bisi -  TBC on B2B Tool</t>
  </si>
  <si>
    <t xml:space="preserve">VISION - Consistently produce Olympic Chamions and get the nation playing badminton.
We have a staff team of around 100 dedicated people employed across our business.  Our governance structure comprises of volunteers from a wide range of backgrounds and with vast experience from within and outside of badminton.  We work with a huge network of volunteers that deliver the sport at national, county and local level.  We are united by our passion to develop badminton in England, enabling more people to play the sport and giving those with talent the opportunity fulfil their potential.
</t>
  </si>
  <si>
    <t xml:space="preserve">Every quarter (starting from Jan 2015) BADMINTON England will share progress against their 'Team quest' with the CSP NGB lead which provides a breakdown of the programmes and activity in a county and regional area by numbers. This will allow the CSP to get a greater understanding of activity and where support is most appropriate to have the greatest impact (either by programme or by location/geography). The areas outline below provide the backbone of focus, regional staff will be able to direct where that will be best placed. </t>
  </si>
  <si>
    <r>
      <rPr>
        <b val="true"/>
        <sz val="11"/>
        <rFont val="Arial"/>
        <family val="2"/>
      </rPr>
      <t xml:space="preserve">Engagement with key delivery partners.
</t>
    </r>
    <r>
      <rPr>
        <sz val="11"/>
        <rFont val="Arial"/>
        <family val="2"/>
      </rPr>
      <t xml:space="preserve">Regional BE staff will be able to share details on locations/sites/areas to ensure CSP support is targeted at relevant schools, leisure centres, FE/FE institutions etc</t>
    </r>
  </si>
  <si>
    <t xml:space="preserve">Continued promotion and advocacy of key BE programmes - PlayBadminton; SmashUp!; FE/HE offer
Maintaining current levels of engagement in key markets, notably young people market around SmashUp! and with leisure operators
Facilitating and identifying opportunities for continued growth of PlayBadminton, SmashUp!, FE/HE offer - e.g., by sharing insight on position of local markets/areas BE seeking to engage with; facilitating engagement with leisure operators
</t>
  </si>
  <si>
    <t xml:space="preserve">Driving participation</t>
  </si>
  <si>
    <t xml:space="preserve">Continued promotion and advocacy of key BE programmes - PlayBadminton; SmashUp!; FE/HE offer
Sharing insight and knowledge around opportunities to maximise participation levels in existing activity
Promotion of, and support for, campaigns designed to increase participation in local delivery
</t>
  </si>
  <si>
    <t xml:space="preserve">Marcomms</t>
  </si>
  <si>
    <t xml:space="preserve">Promotion of Ways to Play in line with information provided by BE - www.badmintonengland.co.uk/waystoplay
Promotion of opportunities and events - information provided by BE
Sharing of good practice/case studies/successes - as provided by BE</t>
  </si>
  <si>
    <t xml:space="preserve">Community Badminton Networks</t>
  </si>
  <si>
    <t xml:space="preserve">Identifying, and facilitating access to, funding opportunities to support and enhance work of CBN
Acting as a key local partner for CBNs - exact nature to be agreed with regional delivery team, but to include providing CBN with links to local programmes as a minimum and attendance at relevant meetings by relevant CSP staff to support CBN in specific areas 
</t>
  </si>
  <si>
    <t xml:space="preserve">National Schools Championships</t>
  </si>
  <si>
    <t xml:space="preserve">Promotion and advocacy of National Schools Championships to SGOs and for it be included as a School Games sport
Recognition and promotion that School Games and our Championships form part of the same competition
Promoting entry to National School Championships from Level 2 to ensure entry in to the County element of the Championships and to maximise the benefits of being part of the overall programme
Distributing shuttles and certificates to SGOs
Supporting county and regional round organisers by collating results from Level 2 competitions
</t>
  </si>
  <si>
    <t xml:space="preserve">Engagement with new areas</t>
  </si>
  <si>
    <t xml:space="preserve">Share insight on, and facilitate engagement with, key markets BE seeking to engage with or which would benefit BE work to increase participation, e.g., health
Facilitate BE engagement with primary school sector - BE to advise CSPs when and where support required
Share insight on new opportunities and facilitate engagement with these where the CSP feels they may benefit delivery</t>
  </si>
  <si>
    <t xml:space="preserve">Club development</t>
  </si>
  <si>
    <t xml:space="preserve">Support and advice to badminton clubs in response to requests from clubs
Support and advice to badminton clubs seeking Premier Club (Clubmark) status
Support and advice to badminton clubs seeking to provide opportunities for disabled players
Support and advice to badmnton clubs seeking to provide opportunties via Satellite Club offer.</t>
  </si>
  <si>
    <t xml:space="preserve">Workforce development</t>
  </si>
  <si>
    <t xml:space="preserve">1. Development of a county workforce plan aligned to regional Badminton Delivery Plans, focusing primarily on the needs of SmashUp! and PlayBadminton, but encompassing other areas of delivery including higher and further education, community badminton networks, club development, county badminton associations and performance centres. 
2. Recruitment/development of, and support for, local Badminton workforce based on the county plan, to include:
• Targeted recruitment of activators based on need  (BE staff can share the current picture on activators vs schools signed up)
• Support for activators to progress to coaching qualifications, if appropriate, to support local workforce needs
• Development of workforce to meet requirements of PlayBadminton, including upskilling leisure centre staff and developing activators and Level 2 coaches
• Promotion and use of the Badminton England coach licensing scheme  
3. Linked to 1) and 2), it is now a priority for Badminton to develop/recruit appropriately skilled Level 2 coaches to meet the local needs of delivering Badminton Essentials. CSP support to prioritise bursary funding to recruit, train and deploy Level 2 coaches for the Essentials programme is requested. Promotion and use of Badminton England licensed coaches for programmes is desired where possible
4. Support for local delivery of Volunteer Strategy - to be identified by regional delivery team
</t>
  </si>
  <si>
    <r>
      <rPr>
        <b val="true"/>
        <sz val="11"/>
        <rFont val="Arial"/>
        <family val="2"/>
      </rPr>
      <t xml:space="preserve">Notes: 
</t>
    </r>
    <r>
      <rPr>
        <sz val="11"/>
        <rFont val="Arial"/>
        <family val="2"/>
      </rPr>
      <t xml:space="preserve">Each regional team has a regional 18-month plan built around participation targets. These plans have been/are being shared with CSPs to provide the basis for locally agreed actions - regional teams have autonomoy around the best way of hitting participation targets in their regions and will discuss/agree which areas of support are best suited to achievement of targets
</t>
    </r>
  </si>
  <si>
    <t xml:space="preserve">Please contact your Regional Delivery Manger in the first Instance. Contact details can be found via the link above.
Alternatively please contact
Nick Rimmer - Head of Regions | nickrimmer@badmintonengland.co.uk</t>
  </si>
  <si>
    <t xml:space="preserve">Graham Keen, Community Sport Relationship Manager</t>
  </si>
  <si>
    <t xml:space="preserve">Baseball Softball UK 13-17 National Priorities &amp; County Sport Partnership Support</t>
  </si>
  <si>
    <t xml:space="preserve">Baseline</t>
  </si>
  <si>
    <t xml:space="preserve">Agreed Target - Year 1 (13/14)</t>
  </si>
  <si>
    <r>
      <rPr>
        <b val="true"/>
        <sz val="11"/>
        <rFont val="Arial"/>
        <family val="2"/>
      </rPr>
      <t xml:space="preserve">14-25
</t>
    </r>
    <r>
      <rPr>
        <sz val="10"/>
        <rFont val="Arial"/>
        <family val="2"/>
      </rPr>
      <t xml:space="preserve">Strategic Outcome targets to be agreed in yr 1 and set for yrs 2-4</t>
    </r>
  </si>
  <si>
    <t xml:space="preserve">Number of new participants resulting from increase in number of teams (based on ave. team size</t>
  </si>
  <si>
    <r>
      <rPr>
        <b val="true"/>
        <sz val="11"/>
        <rFont val="Arial"/>
        <family val="2"/>
      </rPr>
      <t xml:space="preserve">26+
</t>
    </r>
    <r>
      <rPr>
        <sz val="10"/>
        <rFont val="Arial"/>
        <family val="2"/>
      </rPr>
      <t xml:space="preserve">Strategic Outcome targets to be agreed in yr 1 and set for yrs 2-4</t>
    </r>
  </si>
  <si>
    <t xml:space="preserve">Number of athletes eligible for selection to the Senior National Baseball Team and the Senior National Women's Fast-pitch Softball Team</t>
  </si>
  <si>
    <t xml:space="preserve">Baseball 8-11 
Fastpitch 6-8</t>
  </si>
  <si>
    <t xml:space="preserve">Number of athletes aged 15-19 signed up to the Talent Club/ programme for baseball and women's fast-pitch</t>
  </si>
  <si>
    <t xml:space="preserve">Baseball 35-40 
Fastpitch 25-35</t>
  </si>
  <si>
    <t xml:space="preserve">Number of athletes on the Junior National Baseball Team and the Junior National Women's Fast-pitch Softball Team who are members of a Talent Club / programme</t>
  </si>
  <si>
    <t xml:space="preserve">Baseball 11-15 
Fastpitch 6-7</t>
  </si>
  <si>
    <t xml:space="preserve">Number of coaches who attend 2-3 CPD Coaching workshops, clinics or competition experiences</t>
  </si>
  <si>
    <t xml:space="preserve">Baseball 10-12 
Fastpitch 10-12</t>
  </si>
  <si>
    <t xml:space="preserve">N/A </t>
  </si>
  <si>
    <t xml:space="preserve">Baseball Softball UK’s ( BSUK ) long-term vision is for the sports to be played in every park across the country, every week and they plan to use Sport England’s funding to create more adult teams, more community youth teams and improve the experience for both recreational and talented players.
BSUK's plan includes four interlinked programmes:
* Hit the Pitch which takes baseball and softball into educational institutions, workplaces, local clubs and organised groups and Swing By, which encourages participation through leisure trusts and private sport and fitness operators. 
* Club development by building additional teams and club/league offers.  
* Play Ball and Little League which focuses on the youth community offer with high quality coaching and links to local community leagues and clubs. 
* Enhancing the quantity and quality of players available for national team selection and retaining talented players beyond their time as elite performers.</t>
  </si>
  <si>
    <t xml:space="preserve">Regional development and delivery plans will contain timescales fort each of our focus regions. These will be re-visited on a regular basis.</t>
  </si>
  <si>
    <r>
      <rPr>
        <sz val="11"/>
        <rFont val="Arial"/>
        <family val="2"/>
      </rPr>
      <t xml:space="preserve">BaseballSoftballUK’s Development work will continue to be focused into selected regions within England. These are:
</t>
    </r>
    <r>
      <rPr>
        <b val="true"/>
        <sz val="11"/>
        <rFont val="Arial"/>
        <family val="2"/>
      </rPr>
      <t xml:space="preserve">North West, West Midlands, East Midlands, London and South East.</t>
    </r>
  </si>
  <si>
    <t xml:space="preserve">Development Managers in each focus region will be able to articulate the regional delivery plans they are working to.</t>
  </si>
  <si>
    <r>
      <rPr>
        <b val="true"/>
        <sz val="11"/>
        <rFont val="Arial"/>
        <family val="2"/>
      </rPr>
      <t xml:space="preserve">Hit the Pitch
</t>
    </r>
    <r>
      <rPr>
        <sz val="11"/>
        <rFont val="Arial"/>
        <family val="2"/>
      </rPr>
      <t xml:space="preserve">Hit the Pitch™ is BaseballSoftballUK's development programme aimed at creating new playing opportunities and attracting youth, college, university and adult players to softball and baseball. Hit the Pitch™ programmes are wide-ranging but often include fun softball or baseball sessions followed by tournament and/or league play to satisfy people's competitive spirit !</t>
    </r>
  </si>
  <si>
    <t xml:space="preserve">See above</t>
  </si>
  <si>
    <r>
      <rPr>
        <b val="true"/>
        <sz val="11"/>
        <rFont val="Arial"/>
        <family val="2"/>
      </rPr>
      <t xml:space="preserve">Swing By
</t>
    </r>
    <r>
      <rPr>
        <sz val="11"/>
        <rFont val="Arial"/>
        <family val="2"/>
      </rPr>
      <t xml:space="preserve">Swing By is BaseballSoftballUK's new community softball programme. Swing By represents a new programme of pay and play activity that will offer a flexible and relaxed approach to participation. The programme seeks to tap into the fun, recreational, and mixed gender nature of softball that can be set up by UK leisure providers all year round. Swing By can be run indoors and outdoors as an activity for sporty and non-sporty types.</t>
    </r>
  </si>
  <si>
    <r>
      <rPr>
        <b val="true"/>
        <sz val="11"/>
        <rFont val="Arial"/>
        <family val="2"/>
      </rPr>
      <t xml:space="preserve">Growth (New Adult)
T</t>
    </r>
    <r>
      <rPr>
        <sz val="11"/>
        <rFont val="Arial"/>
        <family val="2"/>
      </rPr>
      <t xml:space="preserve">he aim of this programme is to develop new clubs and leagues reaching new participants, based in new areas or markets. This programme is split into two offers – Hit the Pitch (delivered through a number of environments, including education institutions, workplaces, local communities, local clubs and organised groups) and Swing By (directed at Leisure Trusts and private sport and fitness operators, based on a franchise model).
</t>
    </r>
    <r>
      <rPr>
        <b val="true"/>
        <sz val="11"/>
        <rFont val="Arial"/>
        <family val="2"/>
      </rPr>
      <t xml:space="preserve">Growth (Existing)
</t>
    </r>
    <r>
      <rPr>
        <sz val="11"/>
        <rFont val="Arial"/>
        <family val="2"/>
      </rPr>
      <t xml:space="preserve">The aim of the programme is to develop existing clubs and leagues to reach their full potential in terms of 14+ participation by supporting them to sustain current levels of participation and to build additional teams within their existing structures. This work includes ensuring clubs and leagues are fit for purpose and the provision of targeted support. Growth centres on player recruitment, retention and the extension of club/league offers.</t>
    </r>
  </si>
  <si>
    <r>
      <rPr>
        <b val="true"/>
        <sz val="11"/>
        <rFont val="Arial"/>
        <family val="2"/>
      </rPr>
      <t xml:space="preserve">Growth (Youth) 
T</t>
    </r>
    <r>
      <rPr>
        <sz val="11"/>
        <rFont val="Arial"/>
        <family val="2"/>
      </rPr>
      <t xml:space="preserve">he aim of the programme is to develop a strong youth community base, offering high quality local play supported by good coaching and with good links to the local community and schools. This includes developing local league and clubs based on Play Ball and Little League and non-traditional doorstep clubs in Stick Ball and Wiffle Ball.
</t>
    </r>
    <r>
      <rPr>
        <b val="true"/>
        <sz val="11"/>
        <rFont val="Arial"/>
        <family val="2"/>
      </rPr>
      <t xml:space="preserve">
Talent Development 
T</t>
    </r>
    <r>
      <rPr>
        <sz val="11"/>
        <rFont val="Arial"/>
        <family val="2"/>
      </rPr>
      <t xml:space="preserve">he key components include expansion of the academy programme with regional provision supplementing increased national academy activity; targeted support to the most talented 14-19 year olds, and building a stronger talent infrastructure through clubs and developing a coaching workforce.</t>
    </r>
  </si>
  <si>
    <t xml:space="preserve">Hit the Pitch™
</t>
  </si>
  <si>
    <t xml:space="preserve">Swing By</t>
  </si>
  <si>
    <t xml:space="preserve">http://www.baseballsoftballuk.com/</t>
  </si>
  <si>
    <t xml:space="preserve">New Adult Structures (includes Universities, Further Education Colleges, Workplaces and New Adult Leagues)</t>
  </si>
  <si>
    <t xml:space="preserve">Accurate promotion and advocacy of BSUK and baseballsoftball through CSP staff to local partners.  
Regular and developmental discussions between  BSUK Development staff and CSP core staff (including NGB lead, Club and Workforce staff and senior management).
Use CSP market segmentation expertise/local intelligence to identify and target particular areas and sectors for development work. 
Provide introductory links and routes to market for workplace and corporate softball programmes.
Use local intelligence to target the development of the Hit the Pitch programme for appropriate markets and sectors.                                                                                                  Support for developing links into the Further Education and University sectors.
Promote and facilitate access for BSUK Development staff to funding streams managed by the CSP.                                                                </t>
  </si>
  <si>
    <t xml:space="preserve">Existing Adult Structures (includes clubs, leagues and associations)</t>
  </si>
  <si>
    <t xml:space="preserve">Provide generic club and league development support to exisiting organisations to ensure sustainability. 
Provide generic club and league development support to new groups looking to establish. 
Promote to wider audiences and partners the opportunities available for playing baseballsoftball in the CSP area. 
Provide support with club accreditation schemes where appropriate.
Promote and facilitate access for clubs and associations to funding streams managed by the CSP.  
Support with workforce and volunteer development and provide access to locally run courses and CPD opportunities.
Provide support for league/competition development. 
Provide support for club/leagues to find new facilities and improve current facilities being used.  
Facilitate links to the local education infrastructure – i.e. Further Education Colleges and Universities</t>
  </si>
  <si>
    <t xml:space="preserve">New Youth Structures (includes Schools)</t>
  </si>
  <si>
    <t xml:space="preserve">Accurate promotion and advocacy of BSUK and baseballsoftball through CSP staff to local partners.
Regular and developmental discussions between  BSUK Development staff and CSP core staff (including NGB lead, Club and Workforce staff and senior management). 
Provide introductory links and routes to market for school related programmes. 
Support for developing links into the Primary and Secondary School sectors.  
Promote and facilitate access for BSUK Development staff to funding streams managed by the CSP. 
Support for the inclusion of baseball;softball into level 3 School Games events in the CSP area.  
Support the development of links between community lead programmes and schools and their facilities.</t>
  </si>
  <si>
    <t xml:space="preserve">Existing Youth Structures (includes clubs, leagues and associations)</t>
  </si>
  <si>
    <t xml:space="preserve">Provide generic club and league development support to exisiting organisations to ensure sustainability.  
Provide generic club and league development support to new groups looking to establish.  
Promote to wider audiences and partners the opportunities available for playing baseballsoftball in the CSP area.  
Provide support with club accreditation schemes where appropriate.
Promote and facilitate access for clubs and associations to funding streams managed by the CSP.    
Support with workforce and volunteer development and provide access to locally run courses and CPD opportunities.  
Provide support for league/competition development. 
Provide support for club/leagues to find new facilities and improve current facilities being used. 
Facilitate links to the local education infrastructure – i.e. Primary and Secondary Schools</t>
  </si>
  <si>
    <t xml:space="preserve">Workforce Development (Includes volunteering and Coach Development)</t>
  </si>
  <si>
    <t xml:space="preserve">Support to increase the number of active and qualified coaches – access to local networks, coach bursaries to support the qualifications and CPD for coaches. 
Support to develop the quality of the existing workforce – access to funding and opportunity for mentoring, courses etc. 
Support to develop the retention of existing coaches.
Support to identify and recruit potential new coaches working in baseball and softball.  
Support with CPD for BSUK Development staff (i.e. attendance at team meetings)
Promotion of BSUK Coach education and workforce development programmes. 
Signpost access to cost effective facilities for coach/workforce development programme.                                        </t>
  </si>
  <si>
    <t xml:space="preserve">NGB are working with SE HE team and BUCS to develop and deliver HE student participation delivery.  No CSP action required at present</t>
  </si>
  <si>
    <t xml:space="preserve">Notes: BSUK are currently developoing an Activators course which acts as an introductory award for organisers of games and events, alongside a re-modelled Young Leaders Award.
</t>
  </si>
  <si>
    <r>
      <rPr>
        <b val="true"/>
        <sz val="11"/>
        <rFont val="Arial"/>
        <family val="2"/>
      </rPr>
      <t xml:space="preserve">National </t>
    </r>
    <r>
      <rPr>
        <sz val="11"/>
        <rFont val="Arial"/>
        <family val="2"/>
      </rPr>
      <t xml:space="preserve">– Chris Rawlings, National Development Manager – chris.rawlings@bsuk.com  
</t>
    </r>
    <r>
      <rPr>
        <b val="true"/>
        <sz val="11"/>
        <rFont val="Arial"/>
        <family val="2"/>
      </rPr>
      <t xml:space="preserve">London</t>
    </r>
    <r>
      <rPr>
        <sz val="11"/>
        <rFont val="Arial"/>
        <family val="2"/>
      </rPr>
      <t xml:space="preserve"> - Liz Knight, Development Manager -  liz.knight@bsuk.com
S</t>
    </r>
    <r>
      <rPr>
        <b val="true"/>
        <sz val="11"/>
        <rFont val="Arial"/>
        <family val="2"/>
      </rPr>
      <t xml:space="preserve">outh East </t>
    </r>
    <r>
      <rPr>
        <sz val="11"/>
        <rFont val="Arial"/>
        <family val="2"/>
      </rPr>
      <t xml:space="preserve">- Patrick Knock,  Development Manager - patrick.knock@bsuk.com
</t>
    </r>
    <r>
      <rPr>
        <b val="true"/>
        <sz val="11"/>
        <rFont val="Arial"/>
        <family val="2"/>
      </rPr>
      <t xml:space="preserve">Midlands</t>
    </r>
    <r>
      <rPr>
        <sz val="11"/>
        <rFont val="Arial"/>
        <family val="2"/>
      </rPr>
      <t xml:space="preserve"> – Tom Mapp, Development Manager – tom.mapp@bsuk.com 
</t>
    </r>
    <r>
      <rPr>
        <b val="true"/>
        <sz val="11"/>
        <rFont val="Arial"/>
        <family val="2"/>
      </rPr>
      <t xml:space="preserve">North West</t>
    </r>
    <r>
      <rPr>
        <sz val="11"/>
        <rFont val="Arial"/>
        <family val="2"/>
      </rPr>
      <t xml:space="preserve"> - Luis Arrevillagas, Development Manager  - luis.arrevillagas@bsuk.com
</t>
    </r>
  </si>
  <si>
    <t xml:space="preserve">Julie Edwards -  Community Sport Relationship Manager</t>
  </si>
  <si>
    <r>
      <rPr>
        <b val="true"/>
        <sz val="15"/>
        <rFont val="Arial"/>
        <family val="2"/>
      </rPr>
      <t xml:space="preserve">England Basketball</t>
    </r>
    <r>
      <rPr>
        <b val="true"/>
        <sz val="15"/>
        <color rgb="FFFF0000"/>
        <rFont val="Arial"/>
        <family val="2"/>
      </rPr>
      <t xml:space="preserve"> </t>
    </r>
    <r>
      <rPr>
        <b val="true"/>
        <sz val="15"/>
        <rFont val="Arial"/>
        <family val="2"/>
      </rPr>
      <t xml:space="preserve">13-17 National Priorities &amp; County Sport Partnership Support</t>
    </r>
  </si>
  <si>
    <t xml:space="preserve">Satellite Clubs: £1,200.000
Participation: £815,000 (1 yr. award)</t>
  </si>
  <si>
    <t xml:space="preserve">No. of players meeting the criteria for selection into national elite programmes (up to U18)</t>
  </si>
  <si>
    <t xml:space="preserve">192 players</t>
  </si>
  <si>
    <t xml:space="preserve">No. of players in regional programmes</t>
  </si>
  <si>
    <t xml:space="preserve">1920 players in 80 programmes</t>
  </si>
  <si>
    <t xml:space="preserve">Percentage of ETP players in GB U20 Squads (male 30, female 25)</t>
  </si>
  <si>
    <t xml:space="preserve">No. of accredited Regional Basketball Institutes</t>
  </si>
  <si>
    <t xml:space="preserve">A one year participation investment of £815,000 will allow England Basketball to test its two main products
• IM Basketball
• Ball Again.
A four year investment of £1.2m into satellite clubs will help grow the game and facilitate the transition of more young people into regular participation in more formal club basketball.
The talent investment will be used to maintain and enhance the Regional Development Programme including Regional Performance Centres, National Development Squads and National Junior Teams programmes focusing on both coach and player development.  England Basketball is also planning to create a second Regional Institute of Basketball to cement the link to the elite British Basketball programme
</t>
  </si>
  <si>
    <r>
      <rPr>
        <b val="true"/>
        <sz val="11"/>
        <rFont val="Arial"/>
        <family val="2"/>
      </rPr>
      <t xml:space="preserve">Workforce Development 
F</t>
    </r>
    <r>
      <rPr>
        <sz val="11"/>
        <rFont val="Arial"/>
        <family val="2"/>
      </rPr>
      <t xml:space="preserve">ocuses on continuing to provide a range of leadership, coaching and officiating awards aligned to the successful delivery of the organisation’s key participation and talent programmes. 
Talent - investment will be used to maintain and enhance the Regional Development Programme including Regional Performance Centres, National Development Squads and National Junior Teams programmes focusing on both coach and player development.  England Basketball is also planning to create a second Regional Institute of Basketball to cement the link to the elite British Basketball programme.</t>
    </r>
  </si>
  <si>
    <r>
      <rPr>
        <b val="true"/>
        <sz val="11"/>
        <rFont val="Arial"/>
        <family val="2"/>
      </rPr>
      <t xml:space="preserve">Satellite Clubs 
</t>
    </r>
    <r>
      <rPr>
        <sz val="11"/>
        <rFont val="Arial"/>
        <family val="2"/>
      </rPr>
      <t xml:space="preserve">The purpose of the Satellite Club programme is to provide fresh participation opportunities which introduce more young people into the sport and then assist their transition into community club basketball. Satellite Club delivery is comprised of three elements: 
1) Nothing but Net Satellite Clubs - Based on Secondary School or FE/HE College site, targeting 14- 18 year olds, delivered by EB Accredited hub clubs, promotes transition directly to hub club and local competitions
2) PL4S Satellite Clubs - As above but delivered in partnership with Football Clubs. Priority areas for 2013-14 delivery (from September 2013) will be determined in April/May 2013.
3) Doorstep clubs - Delivered  on a community, non educational site within identified areas of high deprivation, promotes transition into satellite clubs, local clubs and competition.
To support the transition of young people from the satellite club network EB plan to establish a local network of IM Basketball Inter-Satellite club competitions (Central Venue Leagues). This new network will provide weekly informal competition for satellite club participants from Nothing But Net, Premier League 4 Sport and StreetGames’ Doorstep Clubs.  
 </t>
    </r>
  </si>
  <si>
    <t xml:space="preserve">Birmingham, Blackburn, Bolton, Bradford, Brentwood, Brighton, Bristol, Cheshire, Derby, Doncaster, Durham, Guildford, Huddersfield, Ipswich, Leeds, Leicester, Liverpool, London, Manchester, Mansfield, Medway, Milton Keynes, Newcastle, Northampton, Nottingham, Oxford, Plymouth, Reading, Sheffield, Southampton, Southend, Stoke, Telford, Watford, West Bromwich, Wigan, Wolverhampton, Worcester and Worthing.</t>
  </si>
  <si>
    <r>
      <rPr>
        <b val="true"/>
        <sz val="11"/>
        <rFont val="Arial"/>
        <family val="2"/>
      </rPr>
      <t xml:space="preserve">Talent  
</t>
    </r>
    <r>
      <rPr>
        <sz val="11"/>
        <rFont val="Arial"/>
        <family val="2"/>
      </rPr>
      <t xml:space="preserve">The talent investment will be used to maintain and enhance the Regional Development Programme including Regional Performance Centres, National Development Squads and National Junior Teams programmes focusing on both coach and player development.  England Basketball is also planning to create a second Regional Institute of Basketball to cement the link to the elite British Basketball programme.</t>
    </r>
  </si>
  <si>
    <t xml:space="preserve">CSP support is requested to:
- Support mapping process and strategic planning in NGB Satellite Club delivery priority areas
- Assist accredited clubs in accessing local satellite club investment funding to help deliver Nothing But Net Satellite clubs.
- Assist any accredited club running satellite clubs with access to suitable and affordable local facilities</t>
  </si>
  <si>
    <t xml:space="preserve">Charlie Ford - Education &amp; Satellite Club Manager
charlie.ford@basketballengland.co.uk
t: 0114 284 1078
Allison Nolan - Club and Volunteer Development Officer 
allison.nolan@basketballengland.co.uk
t: 0114 284 1081 | m: 07525 809457 
Taner Adu – Satellite Club Officer (South)
Tanner.adu@basketballengland.co.uk
07525809462
Laura Doherty – Satellite Club Officer (North)
Laura.doherty@basketballengland.co.uk
07525809461
</t>
  </si>
  <si>
    <t xml:space="preserve">Jo Cound - Community Sport Relationship Manager</t>
  </si>
  <si>
    <t xml:space="preserve">Boccia England 13-17 National Priorities &amp; County Sport Partnership Support</t>
  </si>
  <si>
    <t xml:space="preserve">Number of participants taking part in Boccia England programmes</t>
  </si>
  <si>
    <t xml:space="preserve">Number of athletes selected for the England Squad (BC3 classification) per year</t>
  </si>
  <si>
    <t xml:space="preserve">3-5</t>
  </si>
  <si>
    <t xml:space="preserve">Number of BC4 athletes selected for the Lions Squad per year</t>
  </si>
  <si>
    <t xml:space="preserve">Number of athletes selected from Area Assessment (AA) or competition to Regional Assessment (RA) per season</t>
  </si>
  <si>
    <t xml:space="preserve">45-50</t>
  </si>
  <si>
    <t xml:space="preserve">Number of Talent Squad coaches attending CPD sessions delivered by BE</t>
  </si>
  <si>
    <r>
      <rPr>
        <sz val="11"/>
        <rFont val="Arial"/>
        <family val="2"/>
      </rPr>
      <t xml:space="preserve">As a sport which people with severe impairments can play, the investment will enhance the sporting opportunities not only for its core Paralympic classifications but also for a wide range of disabled participants. Boccia England will use a number of programmes to get more people involved:
• </t>
    </r>
    <r>
      <rPr>
        <b val="true"/>
        <sz val="11"/>
        <rFont val="Arial"/>
        <family val="2"/>
      </rPr>
      <t xml:space="preserve">Pan Disability Boccia</t>
    </r>
    <r>
      <rPr>
        <sz val="11"/>
        <rFont val="Arial"/>
        <family val="2"/>
      </rPr>
      <t xml:space="preserve">  - targets all disability groups, including physical and learning impairments in young people and adults.  The programme builds on existing work to provide competition that is appropriate for the level of each participant and will provide progression in participation 
• </t>
    </r>
    <r>
      <rPr>
        <b val="true"/>
        <sz val="11"/>
        <rFont val="Arial"/>
        <family val="2"/>
      </rPr>
      <t xml:space="preserve">Physical Disability Boccia</t>
    </r>
    <r>
      <rPr>
        <sz val="11"/>
        <rFont val="Arial"/>
        <family val="2"/>
      </rPr>
      <t xml:space="preserve"> - targets young people (U19s) with a physical disability.  The programme is well supported by Lord Taverners and has been delivered for a number of years.  Boccia England intend to further expand this programme across 42 counties (currently 36) and up-skill more young coaches and volunteers  
• </t>
    </r>
    <r>
      <rPr>
        <b val="true"/>
        <sz val="11"/>
        <rFont val="Arial"/>
        <family val="2"/>
      </rPr>
      <t xml:space="preserve">Visually Impaired (VI) Boccia</t>
    </r>
    <r>
      <rPr>
        <sz val="11"/>
        <rFont val="Arial"/>
        <family val="2"/>
      </rPr>
      <t xml:space="preserve"> encourages the second least active disability group to be more active.  Boccia England is developing a VI specific version of the sport, including adapted equipment (VI Grid) and rules  
• </t>
    </r>
    <r>
      <rPr>
        <b val="true"/>
        <sz val="11"/>
        <rFont val="Arial"/>
        <family val="2"/>
      </rPr>
      <t xml:space="preserve">Paralympic Pool Boccia</t>
    </r>
    <r>
      <rPr>
        <sz val="11"/>
        <rFont val="Arial"/>
        <family val="2"/>
      </rPr>
      <t xml:space="preserve"> focuses on those eligible to play Boccia at the Paralympics. This represents a small pool of players that meet the international classification for the sport. They are typically hard to reach, but the sport is particularly significant for this group, as for many, it is the only sport they are able to participate in due to their level of disability.  Boccia England will deliver a regional and national, individual and team competitions.  This programme is essential to the development of the talent pathway and elite squads within boccia.
To develop talented athletes, Sport England is investing £300,000 to support the North and South Talent Squad, England Lions Squad and the England Squad, which will ultimately feed talent into the GB Paralympic Squad.</t>
    </r>
  </si>
  <si>
    <t xml:space="preserve">Year two targeted areas have been identified - see below and link to the right.</t>
  </si>
  <si>
    <t xml:space="preserve">http://sportengland.org/media/387585/boccia-england-yr-2-target-areas-rationale-appendix-1.xlsx</t>
  </si>
  <si>
    <r>
      <rPr>
        <b val="true"/>
        <sz val="11"/>
        <rFont val="Arial"/>
        <family val="2"/>
      </rPr>
      <t xml:space="preserve">Pan Disability Boccia</t>
    </r>
    <r>
      <rPr>
        <sz val="11"/>
        <rFont val="Arial"/>
        <family val="2"/>
      </rPr>
      <t xml:space="preserve"> 
Targets all disability groups, including physical and learning impairments in young people and adults. The programme builds on existing work to provide a competition that is appropriate for the level of each player and will provide progression for participants with four divisions (School League, Development League, Community League and Superleague).</t>
    </r>
  </si>
  <si>
    <t xml:space="preserve">England-wide</t>
  </si>
  <si>
    <r>
      <rPr>
        <b val="true"/>
        <sz val="11"/>
        <rFont val="Arial"/>
        <family val="2"/>
      </rPr>
      <t xml:space="preserve">Physical Disability Boccia
I</t>
    </r>
    <r>
      <rPr>
        <sz val="11"/>
        <rFont val="Arial"/>
        <family val="2"/>
      </rPr>
      <t xml:space="preserve">s targeted at young people (U19s) with a physical disability. The programme is well supported by Lord Taverners and has been delivered for a number of years. Boccia England intend to further expand this programme across 42 counties (currently 36) and up-skill more young coaches and volunteers to support this programme in the future and add to the overall sustainability of the sport.</t>
    </r>
  </si>
  <si>
    <t xml:space="preserve">England-wide; targeted development in year 2:
Tyne and Wear, Teeside and county competition in the North East.
</t>
  </si>
  <si>
    <r>
      <rPr>
        <b val="true"/>
        <sz val="11"/>
        <rFont val="Arial"/>
        <family val="2"/>
      </rPr>
      <t xml:space="preserve">Visually Impaired (VI) Boccia 
</t>
    </r>
    <r>
      <rPr>
        <sz val="11"/>
        <rFont val="Arial"/>
        <family val="2"/>
      </rPr>
      <t xml:space="preserve">Encourages the second least active disability group to be more active. Boccia England is developing a VI specific version of the sport, including adapted equipment (VI Grid) and rules.</t>
    </r>
  </si>
  <si>
    <t xml:space="preserve">England wide; Working with British Blind Sport to target certain areas. Identified geographical areas for development are North West, East Midlands, West Midlands, London and South East.
Boccia England would like assistance from CPS to help identify potential participants in these areas. Where specific VI group exits Boccia England may choose to link with them directly and keep the CSP informed of developments. Competition pathway is for U25s.</t>
  </si>
  <si>
    <r>
      <rPr>
        <b val="true"/>
        <sz val="11"/>
        <rFont val="Arial"/>
        <family val="2"/>
      </rPr>
      <t xml:space="preserve">Paralympic Pool Boccia 
</t>
    </r>
    <r>
      <rPr>
        <sz val="11"/>
        <rFont val="Arial"/>
        <family val="2"/>
      </rPr>
      <t xml:space="preserve">Focuses on those eligible to play Boccia at the Paralympics. This represents a small pool of players that meet the international classification for the sport. They are typically hard to reach, but the sport is particularly significant for this group, as for many, it is the only sport they are able to participate in due to their level of disability. Boccia England will deliver a Regional and National, individual competition structure and a Teams and Pairs competition.</t>
    </r>
  </si>
  <si>
    <t xml:space="preserve">England-wide
Assistance from CSPs in the regions where competitions are held to recruit volunteers to support events is required. Promote the competitions and volunteering opportunities in various roles. Competitions held in the North East, North West, Midlands, East, South East, London and South West.</t>
  </si>
  <si>
    <t xml:space="preserve">Club development 
A key feature of the plan is to strengthen the sport’s infrastructure, particularly by developing a stronger club system across England.
Talent Pathway 
Boccia England will deliver a North and South Talent Squad, England Lions Squad and the England Squad. Each of these squads are on a clear talent pathway and will bridge the gap and feed talent through to the World Class squad. Boccia England will also work with GB Boccia and the Home Countries to support a GB Transition Squad.</t>
  </si>
  <si>
    <t xml:space="preserve">Year two targeted CSP locations:
Northumberland, Tees Valley, North Yorkshire, Birmingham, Coventry Solihull and Warwickshire, Hampshire and Leicestershire. Cross over year 1 / 2 areas - Staffordshire, Derbyshire and Central London.
Area assessments in year two targeted at :
same as above.</t>
  </si>
  <si>
    <t xml:space="preserve">Paralympic Pool Boccia </t>
  </si>
  <si>
    <t xml:space="preserve">Assistance required from CSPs to help identify players eligible to play under the BC1 - BC4 classifications and explore opportunities to develop participation amongst this group further. England wide. Assistance from CSPs in the regions where competitions are held to recruit volunteers to support events is required. Promote the competitions and volunteering opportunities in various roles. Competitions held in the North East, North West, Midlands, East, South East, London and South West.</t>
  </si>
  <si>
    <t xml:space="preserve">VI Boccia</t>
  </si>
  <si>
    <t xml:space="preserve">Identified CSPs to assist in the promotion of VI Boccia to VI Participants and to assist with identifying new participants. Boccia England would like assistance from CPS to help identify potential participants in these areas. Where specific VI group exits Boccia England may choose to link with them directly and keep the CSP informed of developments. Competition pathway is for U25s.</t>
  </si>
  <si>
    <t xml:space="preserve">Club Development</t>
  </si>
  <si>
    <t xml:space="preserve">National promotion of Club Participation Grants to Boccia Clubs and Groups who who will increase the number of new disabled young people and adults regularly playing Boccia once a week or more often.
Boccia England is offering Club Participation Grants of up to £500 to not for profit groups and organisations that can:
• Create new opportunities for participation in boccia.
• Engage new disabled young people and adults in boccia.
• Build and develop sustainable exit routes for the new participants to maintain lasting participation in boccia.
• Develop long-term partnerships to ensure involvement in boccia is retained. 
• Start within 6 months of receiving the grant and be completed within 12 months of the grant allocation.</t>
  </si>
  <si>
    <t xml:space="preserve">Support required assisting existing boccia clubs to achieve Boccia England’s Club Accreditation at level 1 and 2.
Promotion of Development Grants.
Support required to help identify new opportunities to create sustainable boccia clubs.
Supporting existing boccia clubs with volunteer recruitment and training to enhance the capacity of clubs.</t>
  </si>
  <si>
    <t xml:space="preserve">Boccia England Competition Opportunities</t>
  </si>
  <si>
    <t xml:space="preserve">Promotion of the Boccia England competition opportunities. This includes the four pan disability competitions, school boccia programme, Development League, Community League and Superleague and the Paralympic Pathway competitions of Regional and National, individual competitions and a Teams and Pairs competition.  
https://bocciaengland.org.uk/players/
We run 8 regional competitions for those eligible in the BC1 – BC4 Classifications these are in:
South East, South West, London, Midlands, North West, North East, East and West.
https://bocciaengland.org.uk/events/
</t>
  </si>
  <si>
    <t xml:space="preserve">
</t>
  </si>
  <si>
    <t xml:space="preserve">
Marc Scott , Boccia Development Officer - Clubs, Boccia England
E: mscott@bocciaengland.org.uk
</t>
  </si>
  <si>
    <t xml:space="preserve">Julie Edwards - Community Sport Relationship Manager</t>
  </si>
  <si>
    <t xml:space="preserve">Bowls Development Alliance 13-17 National Priorities &amp; County Sport Partnership Support</t>
  </si>
  <si>
    <t xml:space="preserve">55+</t>
  </si>
  <si>
    <t xml:space="preserve">Over the next four years, the BDA will target those over 55 and disabled participants aged 16+.  The BDA will deliver a range of products through the Hot Spots and the Packages under the Play Bowls brand to attract more people into the sport, including:
• Play Bowls Roadshow
• Play Bowls Day
• Play Bowls4Fun
• National Campaigns – e.g. Bring a Friend
• Specialist Health, Age, Business and Community Projects as identified
Delivery will be through 'Packages', 'Hot Spots' and existing 'Intervention Areas'.  The Packages are a national, open access funding programme which any affiliated club can apply to. The only exception being those clubs who are located in active CSP Hot Spots.  The CSP Hot Spot delivery strand will feature 10 CSP’s across the 4 years, with 5 Hot Spots becoming active in the first 2 years and a further 5 in the final 2 years. Each Hot Spot will receive significant investment to deliver a high number of the BDA’s products across the 2 years with constant support from the BDA’s Development Officers.  The BDA will also continue to support the Intervention Areas who wish to continue beyond March 2013 with 1 years funding and the on-going support of a Development Officer and associated non-financial support.
The BDA will continue to work in partnership with Bowls England and EIBA Ltd to ensure that nationwide recruitment covers all ages, with the BDA focusing on the 55+ age group.  It is important to stress that the BDA intend to work with all affiliated clubs of all codes during the 13-17 period and to continue the 2009-13 work associated with the Coach Bowls coaching system to ensure that it continues to meet the needs of all types of bowlers.</t>
  </si>
  <si>
    <t xml:space="preserve">Working through CSPs as ‘Hot Spot’ delivery partners. The 2013-15 CSPs are CSW Sport, Active Essex, Active Norfolk, Active Sussex, Wesport. 2015 – 17 areas to be announced in 2014.</t>
  </si>
  <si>
    <t xml:space="preserve">Agreed deliver plans worked up with CSPs that have been identified as Hot Spots. </t>
  </si>
  <si>
    <t xml:space="preserve">Bowls England Website has further information on Hotspots and local contacts</t>
  </si>
  <si>
    <r>
      <rPr>
        <b val="true"/>
        <sz val="11"/>
        <rFont val="Arial"/>
        <family val="2"/>
      </rPr>
      <t xml:space="preserve">Play Bowls Road show
</t>
    </r>
    <r>
      <rPr>
        <sz val="11"/>
        <rFont val="Arial"/>
        <family val="2"/>
      </rPr>
      <t xml:space="preserve">This is the continuation of the former intervention ‘Have Mat Will Travel’, which has been rebranded for consistency across the BDA’s products.   The core role of the Play Bowls Road Show is to raise awareness of the sport of bowls.  The BDA has made it a condition that this event be supported by the opportunity for a further experience of bowls in a local club. The Play Bowls Road Show will be delivered by volunteers from local clubs and Play Bowls Introductory Module qualified coaches (where available) with prior planning and promotion from CSP’s, Local Authorities, County Associations and Clubs.  </t>
    </r>
  </si>
  <si>
    <r>
      <rPr>
        <b val="true"/>
        <sz val="11"/>
        <rFont val="Arial"/>
        <family val="2"/>
      </rPr>
      <t xml:space="preserve">Play Bowls Days &amp; Play Bowls4Fun
</t>
    </r>
    <r>
      <rPr>
        <sz val="11"/>
        <rFont val="Arial"/>
        <family val="2"/>
      </rPr>
      <t xml:space="preserve">The Play Bowls Day is the entry level product from the BDA, building on the traditional Open Day principle, the Play Bowls4Fun product is the next stage in the recruitment  process  with  many  participants  from  the  Play  Bowls  Days  moving  on  to  the  Play Bowls4Fun sessions which will run once a week for one month.   Both of these projects will be delivered through the Hot Spot areas (Essex, Norfolk, Sussex, London South and London East) and also through the ‘Packages’ structure. </t>
    </r>
  </si>
  <si>
    <r>
      <rPr>
        <b val="true"/>
        <sz val="11"/>
        <rFont val="Arial"/>
        <family val="2"/>
      </rPr>
      <t xml:space="preserve">CSP ‘Hot Spots’
</t>
    </r>
    <r>
      <rPr>
        <sz val="11"/>
        <rFont val="Arial"/>
        <family val="2"/>
      </rPr>
      <t xml:space="preserve">The BDA’s key partners in delivery will be the County Sport Partnerships who will be commissioned to deliver a number of BDA products in their area, these will be known as ‘Hot Spots’.  The CSPs will also be commissioned to deliver Clubmark  </t>
    </r>
  </si>
  <si>
    <r>
      <rPr>
        <b val="true"/>
        <sz val="11"/>
        <rFont val="Arial"/>
        <family val="2"/>
      </rPr>
      <t xml:space="preserve">Packages 
</t>
    </r>
    <r>
      <rPr>
        <sz val="11"/>
        <rFont val="Arial"/>
        <family val="2"/>
      </rPr>
      <t xml:space="preserve">For non-Hot Spot areas a new ‘Package’ structure has been devised to allow clubs nationwide to bid for funding to deliver a programme of BDA products  </t>
    </r>
  </si>
  <si>
    <r>
      <rPr>
        <b val="true"/>
        <sz val="11"/>
        <rFont val="Arial"/>
        <family val="2"/>
      </rPr>
      <t xml:space="preserve">Coach Bowls
</t>
    </r>
    <r>
      <rPr>
        <sz val="11"/>
        <rFont val="Arial"/>
        <family val="2"/>
      </rPr>
      <t xml:space="preserve">The “Coach Bowls” coaching structure for the sport of bowls will be used to retain current participants and ensure that the introductions for new participants are of high quality.</t>
    </r>
  </si>
  <si>
    <t xml:space="preserve">Play Bowls Day</t>
  </si>
  <si>
    <t xml:space="preserve">Play Bowls 4 Fun</t>
  </si>
  <si>
    <t xml:space="preserve">Play Bowls Roadshow</t>
  </si>
  <si>
    <t xml:space="preserve">To celebrate the successful recruitment of 1,000 new bowlers since April, the BDA have decided to open an additional package funding window for the entirety of the month of November! Indoor and outdoor affiliated clubs alike can apply for our Silver, Gold or Community packages at any point until 5pm on Friday 29th November and will have 12 months from date of approval to deliver the stated events.
For clubs who are located within our Hot Spots (Active Norfolk, Active Essex, Active Sussex, Coventry, Solihull &amp; Warwickshire Sport and Wesport) and are therefore not eligible for package funding, financial and non-financial support is available throughout the year through your local county sport partnerships. For more information, please visit www.playbowls.org and click on “Hot Spots” 
For further information please contact: Paul Humphreys on: 07557 819569
Email: paul@playbowls.org 
</t>
  </si>
  <si>
    <t xml:space="preserve">Identified Hot Sport Delivery </t>
  </si>
  <si>
    <t xml:space="preserve">The BDA’s key partners in delivery will be the County Sport Partnerships who will be commissioned to deliver a number of BDA products in their area, these will be known as ‘Hot Spots’.  The CSPs will also be commissioned to deliver Clubmark.</t>
  </si>
  <si>
    <t xml:space="preserve">Promotion Of Packages and Products </t>
  </si>
  <si>
    <t xml:space="preserve">For non-Hot Spot areas a new ‘Package’ structure has been devised to allow clubs nationwide to bid for funding to deliver a programme of BDA including Roadshows, Play Bowls Days and Play Bowls4Fun. CSPs to promote these and encourage local clubs to take part to help increase participation and eventually membership.</t>
  </si>
  <si>
    <t xml:space="preserve">Paul Humphreys - PaulHumphreys@bowlsdevelopmentalliance.com</t>
  </si>
  <si>
    <t xml:space="preserve">James Watmough - Community Sport Relationship Manager</t>
  </si>
  <si>
    <t xml:space="preserve">Amateur Boxing Association of England (ABAE) 13-17 National Priorities &amp; County Sport Partnership Support</t>
  </si>
  <si>
    <t xml:space="preserve">£200,000 for year one, remaining funding conditional on a satisfactory plan for 2014-17)</t>
  </si>
  <si>
    <t xml:space="preserve">Talent breakdown (2013/14 targets)</t>
  </si>
  <si>
    <t xml:space="preserve">No of medals won by English boxers at European Youth  and  World Junior Championships   </t>
  </si>
  <si>
    <t xml:space="preserve">No of training days provided for national camp activity</t>
  </si>
  <si>
    <t xml:space="preserve">Number of talented boxers at regional / area squad level who engage in performance profiling process</t>
  </si>
  <si>
    <t xml:space="preserve">20-25</t>
  </si>
  <si>
    <t xml:space="preserve">Development of a talent curriculum to support ETP provision.</t>
  </si>
  <si>
    <t xml:space="preserve">Draft version developed by March 2014</t>
  </si>
  <si>
    <t xml:space="preserve">Alongside its core club structure, the ABAE will use Sport England investment to exploit opportunities in health and fitness, personal challenge and fitness training for other sports primarily in the 14-25 yr. age group. This will include:
• Developing sustainable clubs by up skilling volunteers
• Moving into the health and fitness market through the ABA BOX programme
• Encouraging more people into the sport in socially deprived areas and amongst BME communities
• Keeping more people in the sport through events and competition including opportunities for students, women and older boxers
Investment includes £1.2m to support young talented boxers through a new talent development plan and pathway which will link closely to a very successful UK Sport funded GB programme.
A further £1m will be available to support boxing clubs directly helping them maintain momentum and continue to bring more people into the sport.  More details about how this money will be allocated will be available over the next 6 months.</t>
  </si>
  <si>
    <t xml:space="preserve">To be posted on their website soon.</t>
  </si>
  <si>
    <t xml:space="preserve">The NGB has recently appointed a team of 9 Regional Club Support Officers who have further focus areas for delivery</t>
  </si>
  <si>
    <t xml:space="preserve">London, Merseyside, Greater Manchester, Lancashire, Kent, South Hampshire, Sussex, West &amp; South Yorkshire, Birmingham, Black Country, Tyne &amp; Wear, Devon, Bristol, Essex, Nottinghamshire</t>
  </si>
  <si>
    <t xml:space="preserve">This piece of work is still in development as the team is still in its infancy.</t>
  </si>
  <si>
    <r>
      <rPr>
        <b val="true"/>
        <sz val="11"/>
        <rFont val="Arial"/>
        <family val="2"/>
      </rPr>
      <t xml:space="preserve">ABA BOX
</t>
    </r>
    <r>
      <rPr>
        <sz val="11"/>
        <rFont val="Arial"/>
        <family val="2"/>
      </rPr>
      <t xml:space="preserve">To increase the reach to new participants through the health and fitness market through delivery in a variety of settings. Delivered through gym instructors and fitness professionals.
</t>
    </r>
  </si>
  <si>
    <r>
      <rPr>
        <b val="true"/>
        <sz val="11"/>
        <rFont val="Arial"/>
        <family val="2"/>
      </rPr>
      <t xml:space="preserve">Transition 
</t>
    </r>
    <r>
      <rPr>
        <sz val="11"/>
        <rFont val="Arial"/>
        <family val="2"/>
      </rPr>
      <t xml:space="preserve">Increase and retain members in clubs by supporting clubs to develop for the future.  Satellite clubs will be delivered as part of this</t>
    </r>
  </si>
  <si>
    <r>
      <rPr>
        <b val="true"/>
        <sz val="11"/>
        <rFont val="Arial"/>
        <family val="2"/>
      </rPr>
      <t xml:space="preserve">Regular participation
</t>
    </r>
    <r>
      <rPr>
        <sz val="11"/>
        <rFont val="Arial"/>
        <family val="2"/>
      </rPr>
      <t xml:space="preserve">Will provide non traditional competition opportunities for novice boxers.  Competitions provided will be a women’s boxing series, a university* series and a Heritage Cup for Senior boxers.
*</t>
    </r>
    <r>
      <rPr>
        <i val="true"/>
        <sz val="11"/>
        <rFont val="Arial"/>
        <family val="2"/>
      </rPr>
      <t xml:space="preserve">NGB are working with SE HE team and BUCS to develop and deliver HE student participation delivery.  No CSP action required at present</t>
    </r>
  </si>
  <si>
    <r>
      <rPr>
        <b val="true"/>
        <sz val="11"/>
        <rFont val="Arial"/>
        <family val="2"/>
      </rPr>
      <t xml:space="preserve">Social Inclusion 
</t>
    </r>
    <r>
      <rPr>
        <sz val="11"/>
        <rFont val="Arial"/>
        <family val="2"/>
      </rPr>
      <t xml:space="preserve">Plan to delivery 10 key community projects in areas showing boxing growth and with high deprivation.</t>
    </r>
  </si>
  <si>
    <t xml:space="preserve">These areas have been identified as Liverpool District, Knowsley District, the London Borough of Hackney, London Borough of Newham, Tower Hamlets in London, Manchester District, Blackpool, Middlesborough and Birmingham District.</t>
  </si>
  <si>
    <r>
      <rPr>
        <b val="true"/>
        <sz val="11"/>
        <rFont val="Arial"/>
        <family val="2"/>
      </rPr>
      <t xml:space="preserve">Nurturing Talent 
</t>
    </r>
    <r>
      <rPr>
        <sz val="11"/>
        <rFont val="Arial"/>
        <family val="2"/>
      </rPr>
      <t xml:space="preserve">Delivery of a performance programme based on competition</t>
    </r>
  </si>
  <si>
    <r>
      <rPr>
        <b val="true"/>
        <sz val="11"/>
        <rFont val="Arial"/>
        <family val="2"/>
      </rPr>
      <t xml:space="preserve">Capital
</t>
    </r>
    <r>
      <rPr>
        <sz val="11"/>
        <rFont val="Arial"/>
        <family val="2"/>
      </rPr>
      <t xml:space="preserve">Acquisition of mobile boxing arenas to support delivery</t>
    </r>
  </si>
  <si>
    <r>
      <rPr>
        <b val="true"/>
        <sz val="11"/>
        <rFont val="Arial"/>
        <family val="2"/>
      </rPr>
      <t xml:space="preserve">Satellite Clubs 
</t>
    </r>
    <r>
      <rPr>
        <sz val="11"/>
        <rFont val="Arial"/>
        <family val="2"/>
      </rPr>
      <t xml:space="preserve">Identified Boxing Clubs within priority areas providing weekly bespoke boxing sessions in alternative, educationally based venues.</t>
    </r>
  </si>
  <si>
    <t xml:space="preserve">ABA Box</t>
  </si>
  <si>
    <t xml:space="preserve">Potential hosting of Club Support Officers</t>
  </si>
  <si>
    <t xml:space="preserve">We are particularly interested in the following areas: Bristol / Devon, Kent / Hampshire, London, Essex, Black Country / Birmingham, Nottinghamshire, Manchester / Liverpool, Tyne and Wear / Lancashire (These areas to be identified for the geographical focus of transition)</t>
  </si>
  <si>
    <t xml:space="preserve">Intelligence</t>
  </si>
  <si>
    <t xml:space="preserve">Supporting Club Support Officers with local intelligence to prioritise growth areas</t>
  </si>
  <si>
    <t xml:space="preserve">Club Support</t>
  </si>
  <si>
    <t xml:space="preserve">Supporting Club Support Officers in finding solutions to club retention and sustainability issues.</t>
  </si>
  <si>
    <t xml:space="preserve">Supporting Club Support Officers to access local funding or initiatives to support club recruitment campaigns</t>
  </si>
  <si>
    <t xml:space="preserve">Mobile Boxing</t>
  </si>
  <si>
    <t xml:space="preserve">Logistics related to Mobile Boxing Arenas.</t>
  </si>
  <si>
    <t xml:space="preserve">Club Link Makers</t>
  </si>
  <si>
    <t xml:space="preserve">Club Link Makers to support Satellite Club Delivery Plan</t>
  </si>
  <si>
    <t xml:space="preserve">Ron Tulley - Ron.Tulley@ABAE.org.uk
Rebecca Gibson - rebecca.gibson@abae.org.uk</t>
  </si>
  <si>
    <t xml:space="preserve">Canoe England 13-17 National Priorities &amp; County Sport Partnership Support</t>
  </si>
  <si>
    <t xml:space="preserve">Membership 
(measures to be revised at end of Year 1)</t>
  </si>
  <si>
    <t xml:space="preserve">No. of Paddleability Top Clubs</t>
  </si>
  <si>
    <r>
      <rPr>
        <b val="true"/>
        <sz val="11"/>
        <rFont val="Arial"/>
        <family val="2"/>
      </rPr>
      <t xml:space="preserve">Year 4 
</t>
    </r>
    <r>
      <rPr>
        <sz val="8"/>
        <rFont val="Arial"/>
        <family val="2"/>
      </rPr>
      <t xml:space="preserve">(36 Months)</t>
    </r>
  </si>
  <si>
    <t xml:space="preserve">Number of English paddlers on the England Talent Pathway paddlers meeting the criteria for selection to the WCP each year.</t>
  </si>
  <si>
    <t xml:space="preserve">Min. of 5 covering a min. of 4 different disciplines /
classes / gender</t>
  </si>
  <si>
    <t xml:space="preserve">Number of U16 paddlers selected into Regional Academy Programmes or above as at 1st January each year who have met the performance selection criteria</t>
  </si>
  <si>
    <t xml:space="preserve">250
</t>
  </si>
  <si>
    <t xml:space="preserve">Number of paddlers selected from TID programmes and from Regional Talent Academies into Super Regional Academies per year</t>
  </si>
  <si>
    <t xml:space="preserve">Min. of 20 covering a min. of 5 different disciplines/
classes/ gender</t>
  </si>
  <si>
    <t xml:space="preserve">Number of paddlers in Super Regional Academies meeting the standard required for selection to the England Talent Squad per year</t>
  </si>
  <si>
    <t xml:space="preserve">Min. of 15 covering a min. of 5 different disciplines/
classes/gender</t>
  </si>
  <si>
    <t xml:space="preserve">Number of Paracanoe athletes per year identified with the potential to train at Podium Potential level, per year</t>
  </si>
  <si>
    <t xml:space="preserve">2 new athletes identified in targeted classes</t>
  </si>
  <si>
    <t xml:space="preserve">The funding will enable the British Canoe Union to build on the inspirational performances at this summer’s Olympic Games and with the sport set to make its first Paralympic appearance in 2016, there is strong backing for plans both to get more disabled people taking part and to support talented Paracanoeists. This will build on the success of the Paddle-ability programme over the past few years.
The British Canoe Union’s plans to get more people out on the water include:
• Launching a new programme - U Canoe
• Expanding Go Canoeing
• Introducing a range of paddlesport challenge events to stimulate more regular participation among occasional paddlers.
Sport England’s investment also includes £1.5 million for improving canoeing facilities and £3.16 million to support talent development. The talent investment will help the British Canoe Union build on its sound track record of supporting young paddlers to fulfil their potential. The evolution of this work will see regional bases being established to support slalom, sprint and Paracanoeing
Sport England has invited canoeing to work with sailing and rowing to examine the potential for a multisport offer that could bid for funding within the four-year investment period.</t>
  </si>
  <si>
    <t xml:space="preserve">BCU have a National Delivery Plan for 1317 WSP which outlines the programmes and delivery priorities.</t>
  </si>
  <si>
    <t xml:space="preserve">BCU have clarity regarding priority areas for some of the programmes such as U-Canoe wired and U-Canoe Unleashed.
Go-Canoeing priorities link mainly to commercial operators and can be found via the Go-Canoeing website.</t>
  </si>
  <si>
    <t xml:space="preserve">BCU are currently completing their detailed local delivery plan framework.  This will help to identify key delivery partners for programmes in specific localities.</t>
  </si>
  <si>
    <r>
      <rPr>
        <b val="true"/>
        <sz val="11"/>
        <rFont val="Arial"/>
        <family val="2"/>
      </rPr>
      <t xml:space="preserve">U Canoe programme</t>
    </r>
    <r>
      <rPr>
        <sz val="11"/>
        <rFont val="Arial"/>
        <family val="2"/>
      </rPr>
      <t xml:space="preserve"> 
Is targeted at the 14-25 age groups and aims to address the decline in participation amongst young people. It is made up of a number of interventions, both on land, utilising canoe ergos and on water.</t>
    </r>
  </si>
  <si>
    <t xml:space="preserve">London – Brent, Hammersmith &amp; Fulham, Newham and Waltham Forest
East  - Norwich, Lowestoft, Huntingdon and Waltham Cross/Abbey
South East  - Bracknell/Wokingham, Southampton, Sparshot, Brighton &amp; Hove
South West – Plymouth, Exeter, Bridgwater, Bristol, Gloucester, Bournemouth/Poole, Weymouth
East Midlands – Nottingham, Derby, Loughborough, Leicester, Northampton, Lincoln
West Midlands – Birmingham, Hereford, Oswestry, Stoke on Trent,
Yorkshire – Leeds, Hull, Rotherham, Barnsley, Bradford, York
North West – Manchester/Salford, Stockport, Kendal, Liverpool/Crosby
North East  -Middlesborough/Stockton, Durham, Newcastle
</t>
  </si>
  <si>
    <r>
      <rPr>
        <b val="true"/>
        <sz val="11"/>
        <rFont val="Arial"/>
        <family val="2"/>
      </rPr>
      <t xml:space="preserve">Go Canoeing
T</t>
    </r>
    <r>
      <rPr>
        <sz val="11"/>
        <rFont val="Arial"/>
        <family val="2"/>
      </rPr>
      <t xml:space="preserve">argets the informal market, adults 35+ and families. Driven by a web platform that will link participants to a number of participating, coaching or event opportunities offering led trails as well as an enhanced series of national and local events.  A pilot year of activity has been delivered in 2012.</t>
    </r>
  </si>
  <si>
    <t xml:space="preserve">List too long - see B2B tool one pager</t>
  </si>
  <si>
    <r>
      <rPr>
        <b val="true"/>
        <sz val="11"/>
        <rFont val="Arial"/>
        <family val="2"/>
      </rPr>
      <t xml:space="preserve">Paddlesport Challenge
</t>
    </r>
    <r>
      <rPr>
        <sz val="11"/>
        <rFont val="Arial"/>
        <family val="2"/>
      </rPr>
      <t xml:space="preserve">Is focused on the more traditional canoeing market and offers differing interventions to stimulate more regular participation. This includes multi challenge events, a national ergo challenge, ocean racing and symposiums targeted at those outside the club system.</t>
    </r>
  </si>
  <si>
    <t xml:space="preserve">London – Newham, Teddington
East  - Waltham Cross/Abbey, Chelmsford , Norwich, Bedford, Bishops Stortford 
South East  - Portsmouth , Southampton, Reading, Guildford
South West –  Exeter, Bristol, Gloucester, Bournemouth/Poole, Ashburton, 
East Midlands – Nottingham, Northampton
West Midlands – Birmingham, Worcester, Hereford, Oswestry, Stoke on Trent
Yorkshire – Harrogate(Washburn), Manvers, Leeds, Hull, Brigg
North West – Chester, Manchester/Salford,  , Lake Windermere, Lake Coniston, Ullswater
North East  -Middlesborough/Stockton, Durham
</t>
  </si>
  <si>
    <r>
      <rPr>
        <b val="true"/>
        <sz val="11"/>
        <rFont val="Arial"/>
        <family val="2"/>
      </rPr>
      <t xml:space="preserve">Paddle-Ability</t>
    </r>
    <r>
      <rPr>
        <sz val="11"/>
        <rFont val="Arial"/>
        <family val="2"/>
      </rPr>
      <t xml:space="preserve"> 
Is a programme specifically aimed at disabled participants. In 2016 canoeing will be in the Paralympics for the first time and this will help to raise the profile of the sport.</t>
    </r>
  </si>
  <si>
    <t xml:space="preserve">London  - Teddington, Laburnum 
North East – Teesside
Yorkshire – Manvers
North West – Lake District Calvert Trust, Crosby
West Midlands – Worcester, Leamington, Trentham, 
East Midlands – Nottingham, Leicester, Lincoln, 
East – Chelmsford, Cheshunt
South West – Exeter, Bristol
South East – Longridge, Banbury, Pangbourne , Guildford
</t>
  </si>
  <si>
    <t xml:space="preserve">U Canoe Wired</t>
  </si>
  <si>
    <t xml:space="preserve">U Canoe UnLeashed</t>
  </si>
  <si>
    <t xml:space="preserve">Go Canoeng</t>
  </si>
  <si>
    <t xml:space="preserve">Advocacy and Local Intelligence</t>
  </si>
  <si>
    <t xml:space="preserve">1. Advocacy and engagement with Local Authority &amp; strategic partners to influence and make further links with sports / community development, health and regeneration
2. Advocacy of Canoeing participation programmes (U-Canoe, Go-Canoeing, Paddle-Ability and Paddlesport Challenge) with Local Authority &amp; strategic partners.
3. Support and help develop watersports partnerships across sailing, canoeing, rowing where applicable.
4. Engage with British Canoeing Officers and agree direct advice and support with the identified British Canoeing priorities in the local area.
5. Help to ensure water access and maintenance is reviewed under strategic plans.
6. Ensure Canoeing’s presence in Local leisure and Sport plans where appropriate
</t>
  </si>
  <si>
    <t xml:space="preserve">U-Canoe - Wired</t>
  </si>
  <si>
    <t xml:space="preserve">7. Identify create and support suitable relationships with educational/Youth establishments where British Canoeing has targeted U-Canoe wired programmes.</t>
  </si>
  <si>
    <t xml:space="preserve">U-Canoe - Unleashed</t>
  </si>
  <si>
    <t xml:space="preserve">8. Provide information and contacts for local  swimming pools providers
9. Identify create and support suitable relationships with educational/Youth establishments where British Canoeing has targeted U-Canoe Unleashed programmes.
</t>
  </si>
  <si>
    <t xml:space="preserve">Go-Canoeing</t>
  </si>
  <si>
    <t xml:space="preserve">10. Promote Go-Canoeing opportunities close to CSP area.
11. Provide contacts and links to wider business / commercial organisations where Go-Canoeing could be promoted.
</t>
  </si>
  <si>
    <t xml:space="preserve">Funding / Project Development</t>
  </si>
  <si>
    <t xml:space="preserve">12. Engage, advise and provide support local canoeing projects, particularly in relation to all Sport England funding investment programmes and local investment.</t>
  </si>
  <si>
    <t xml:space="preserve">HE / FE</t>
  </si>
  <si>
    <t xml:space="preserve">13. Identify, create and support relationships with HE / FE partners and support agreed outputs</t>
  </si>
  <si>
    <t xml:space="preserve">Marketing and Communications</t>
  </si>
  <si>
    <t xml:space="preserve">14. Promote local canoeing opportunities and developments via multimedia platforms, and provide localised market specific insight to British Canoeing and its partners.</t>
  </si>
  <si>
    <t xml:space="preserve">15. Support to local clubs in relation to identified club development needs. Ensure delivery of essential MOS courses</t>
  </si>
  <si>
    <t xml:space="preserve">Coaching and Workforce</t>
  </si>
  <si>
    <t xml:space="preserve">16. Support, advice and guidance in relation to workforce needs for canoeing in local areas.
17. Provide generic support such as safeguarding, Equity, first aid courses 
18. Support the development of British Canoeing local workforce through coach bursaries targeted to support U Canoe Wired and Unleashed
19. Support agreed British Canoeing Coach Update opportunities with dedicated officer delivery and insight  
20. Identify local delivery Hotsports for Volunteers to deliver UCanoe
21. Support Canoeing’s Workforce with Generic Insight training i.e. What Young People Want.
</t>
  </si>
  <si>
    <t xml:space="preserve">Notes:  
The NGB has a detailed delivery plan which identifies specific delivery partners and this is also itemised per CSP Area and LA Area.  Info can be obtained via British Canoeing Regional Contact or Sport England CSRM.
</t>
  </si>
  <si>
    <t xml:space="preserve">
Regional contacts list available on the Canoe England Website</t>
  </si>
  <si>
    <t xml:space="preserve">Simon Ridd - Community Sport Relationship Manager</t>
  </si>
  <si>
    <r>
      <rPr>
        <b val="true"/>
        <sz val="15"/>
        <rFont val="Arial"/>
        <family val="2"/>
      </rPr>
      <t xml:space="preserve">England and Wales Cricket Board (ECB)</t>
    </r>
    <r>
      <rPr>
        <b val="true"/>
        <sz val="15"/>
        <color rgb="FFFF0000"/>
        <rFont val="Arial"/>
        <family val="2"/>
      </rPr>
      <t xml:space="preserve"> </t>
    </r>
    <r>
      <rPr>
        <b val="true"/>
        <sz val="15"/>
        <rFont val="Arial"/>
        <family val="2"/>
      </rPr>
      <t xml:space="preserve">13-17 National Priorities &amp; County Sport Partnership Support</t>
    </r>
  </si>
  <si>
    <t xml:space="preserve">£18,450,000 (+£7,500,000 direct to Cricket Foundation)</t>
  </si>
  <si>
    <r>
      <rPr>
        <b val="true"/>
        <sz val="11"/>
        <rFont val="Arial"/>
        <family val="2"/>
      </rPr>
      <t xml:space="preserve">Satellite Clubs
</t>
    </r>
    <r>
      <rPr>
        <sz val="10"/>
        <rFont val="Arial"/>
        <family val="2"/>
      </rPr>
      <t xml:space="preserve">(Targets are cumulative)
</t>
    </r>
    <r>
      <rPr>
        <b val="true"/>
        <sz val="11"/>
        <color rgb="FFFF0000"/>
        <rFont val="Arial"/>
        <family val="2"/>
      </rPr>
      <t xml:space="preserve">N.B Satellite club delivery is delivered via the Cricket Foundation Chance to Shine Programme funded through separate Lottery Award</t>
    </r>
  </si>
  <si>
    <t xml:space="preserve">The number of EWA players who have been in the squad for a minimum of 2 yrs. with a green rating (amber or green for PDW) for 80% of the EWA talent profile (60% in year 1)</t>
  </si>
  <si>
    <t xml:space="preserve">The number of players nominated by counties for selection to the EWDP U15s</t>
  </si>
  <si>
    <t xml:space="preserve">The number of players selected for EWA from EWDP U19s</t>
  </si>
  <si>
    <t xml:space="preserve">Effective player development plans in place and reviewed twice per year for 85% of squad players</t>
  </si>
  <si>
    <t xml:space="preserve">EWA + EWDP U19s + EWDP U15s
</t>
  </si>
  <si>
    <t xml:space="preserve">The number of players with disabilities following personal development programmes in Regional Disability Development Centres</t>
  </si>
  <si>
    <t xml:space="preserve">90-110 players in a minimum of 6 centres</t>
  </si>
  <si>
    <t xml:space="preserve">Sport England has committed £27.5 million to get more people regularly taking part in cricket and support the next generation of talented cricketers, including women and disabled players.
Sport England made a four-year investment of £20 million to the England and Wales Cricket Board (ECB) to get more people involved in the sport. The ECB will use the investment to:
Support the nationwide network of 5,500 clubs to keep more club cricketers in the game for longer 
To establish more flexible formats of the game. Short formats of the game such as Last Man Stands will achieve national coverage and will encourage those with busy lifestyles and former cricketers unable to give up valuable leisure time to return to the wicket. 
Develop networks and partnerships to take cricket to new audiences including the desire to harness the inherent appeal of the game within South Asian Communities 
Encourage more disabled people to take up the game through a targeted programme called Hit the Top. 
Continue talent development in disability cricket. As a result of the priority, investment and energy ECB has given to the disability game in recent years England have become world leaders in disability cricket, both on and off the field. 
Focus the women’s game on the supply of players with high potential into the elite academies and development programmes.   
In addition to the investment direct into ECB, Sport England has committed £7.5 million of further investment into cricket to directly fund and support an extension to the highly successful Chance to Shine programme for a further three years.
Chance to Shine will reach over 400,000 young people and develop more than 1,200 new satellite clubs on school sites. StreetChance, a project taking cricket to the inner cities where there is less green space and fewer facilities will also get nearly £1 million via the Cricket Foundation.
</t>
  </si>
  <si>
    <t xml:space="preserve">ECB is delivering through its network of CCBs.  Each of the CCBs is delivering an Outcomes Framework (April 2013) and subsequently local action plans by October 2013.</t>
  </si>
  <si>
    <t xml:space="preserve">In addition to England wide coverage through the CCBs the South Asian community work is taking place in 5 cities (Birmingham, Bradford, Leeds, Leicester, London)</t>
  </si>
  <si>
    <t xml:space="preserve">As above</t>
  </si>
  <si>
    <t xml:space="preserve">Retention of existing player is a new approach to retaining the c. 200,000 existing regular participants and present a new and inspiring offer to those players at risk of dropping out of the club game</t>
  </si>
  <si>
    <t xml:space="preserve">Delivered via CCB approach</t>
  </si>
  <si>
    <r>
      <rPr>
        <sz val="11"/>
        <rFont val="Arial"/>
        <family val="2"/>
      </rPr>
      <t xml:space="preserve">Further / Higher Education* will focus on a new and expanded national BCS/BUCS competitive programme
</t>
    </r>
    <r>
      <rPr>
        <i val="true"/>
        <sz val="11"/>
        <rFont val="Arial"/>
        <family val="2"/>
      </rPr>
      <t xml:space="preserve">*NGB are working with SE HE team and BUCS to develop and deliver HE student participation delivery.  No CSP action required at present</t>
    </r>
  </si>
  <si>
    <t xml:space="preserve">Nationwide delivery managed by BCS and BUCS</t>
  </si>
  <si>
    <t xml:space="preserve">South Asian Communities – will focus on retaining current participants and increase participation specifically within London, Leicester, Birmingham, Bradford and Leeds by working with key local community leaders, Faith Centres and other groups</t>
  </si>
  <si>
    <t xml:space="preserve">Birmingham, Bradford, Leeds, Leicester, London</t>
  </si>
  <si>
    <t xml:space="preserve">Disability – new and innovative approach to participation delivered through the network of 38 County Cricket Boards</t>
  </si>
  <si>
    <t xml:space="preserve">Women &amp; Girls Talent –  investment in specific areas at specific ages to drive player pathway for women and girls</t>
  </si>
  <si>
    <t xml:space="preserve">Delivered nationally by ECB - geographic areas TBC</t>
  </si>
  <si>
    <t xml:space="preserve">Disability talent – investment in specific impairment groups to drive a forward thinking player pathway</t>
  </si>
  <si>
    <t xml:space="preserve">Capital Investment –  is aligned across the 3 major participation programmes:
Installation of non-turf pitches to support the scaling up and delivery of Last Man Stands
Investing in a range of facility options to ensure club facilities are fit for purpose and appealing to support the revenue focus of the Player Retention programme
Capital investment to support delivery of the South Asian Communities programme.
</t>
  </si>
  <si>
    <t xml:space="preserve">Satellite Clubs 
Cricket's satellite club delivery is funded separately by Sport England through the Cricket Foundation's Chance to Shine programme.
Chance to Shine satellite clubs for young people established on school sites will act as a bridge between the school environment and a community sport.  The Chance to Shine programme will predominantly be targeted at secondary schools and across the 11-16 age range as follows;
11 - 13 year olds - targeting students not currently engaged in the game with a unique and exciting offer to inspire them to get involved.  This will provide an opportunity to continue participation in the game linked to the Chance to Shine primary school programme, make new friends, provide bespoke girls only sessions and prepare young people for a new short format of the game. 
14 – 16 year olds - targeting students not currently engaged in the game with a unique and exciting offer to inspire them to get involved.  This will be a natural continuation from the 11 - 13 age group for those that have not transitioned to a cricket club, provide training opportunities to become a young leader and further develop competitive opportunities.   
In addition to satellite clubs, Chance to Shine will also deliver a bespoke competition (Chance to compete) as well as a training opportunities for coaches and leaders.</t>
  </si>
  <si>
    <t xml:space="preserve">Nationwide delivery focus through 38 county cricket boards as follows;
London and East Region: Bedfordshire, Cambridgeshire, Essex, Hertfordshire, Huntingdonshire, Kent, Middlesex, Norfolk, Suffolk, Surrey and Sussex
Midlands Region: Derbyshire, Herefordshire, Leicestershire, Lincolnshire, Northamptonshire, Nottingham, Shropshire, Staffordshire, Warwickshire and Worcestershire.
North Region: Cheshire, Cumbria, Durham, Lancashire, Northumberland and Yorkshire.
South Region:  Berkshire, Buckinghamshire, Cornwall, Devon, Dorset, Gloucestershire, Hampshire, Isle of Wight, Oxfordshire, Somerset and Wiltshire
</t>
  </si>
  <si>
    <t xml:space="preserve">Last Man Stands</t>
  </si>
  <si>
    <t xml:space="preserve">Higher Education</t>
  </si>
  <si>
    <t xml:space="preserve">Further Education</t>
  </si>
  <si>
    <r>
      <rPr>
        <sz val="11"/>
        <rFont val="Arial"/>
        <family val="2"/>
      </rPr>
      <t xml:space="preserve">The overall work of the team of 6 Business Support Managers (BSMs) supported by CSPs will be to 'release the potential' of cricket networks. (CCBs), with a view to getting ‘more people playing more frequently in teams’.   The CSP role is to support and challenge and the BSM (Business Support Manager) role is to lead this process.  The BSM role will lead on such as CCB governance, funding and performance management against agreed targets and the CSP role in line with core specification will focus on connection to the sporting landscape, providing local insight and strategic networking i.e., making sure connections to key local partners are in place.  </t>
    </r>
    <r>
      <rPr>
        <b val="true"/>
        <sz val="11"/>
        <rFont val="Arial"/>
        <family val="2"/>
      </rPr>
      <t xml:space="preserve">Moving into 14-15 the specific support from CSPs should be focussed on the following:</t>
    </r>
  </si>
  <si>
    <t xml:space="preserve">National Cricket Player Survey</t>
  </si>
  <si>
    <t xml:space="preserve">1) Supporting the CCB(S) in wider circulation of the NCPS particularly to key groups identified as under represented in the previous survey.
2) Where gaps exist in NCPS results, support the CCB with generic insight which could contribute to learning and understanding of needs of these groups
3) Support the CCB in making sense and understanding the results of the survey to effectively plan interventions 
</t>
  </si>
  <si>
    <t xml:space="preserve">Support the delivery of key themes from CCB action plans</t>
  </si>
  <si>
    <t xml:space="preserve">1) Understand they CCB key themes and work with the CCB to add value and connect them to local networks and opportunities that will help achieve their objectives
2) Support the CCB in identifying the best route to market for delivery
3) Support the CCB with workforce needs to deliver the key themes within the action plan
4) Where necessary broker relationships with key local partners 
5) Promote CCB programmes through comms channels that the CSP controls including its website and social media.  This will include promoting the positive impact of work in the county / area.
</t>
  </si>
  <si>
    <t xml:space="preserve">Organisational self assessment </t>
  </si>
  <si>
    <t xml:space="preserve">Provide the role of 'critical friend' to CCBs in challenging and supporting them to ensure plans and proposals meet the needs of the geographical area through use of their insight, data and connections. Ongoing support to meet the characteristics within the High Performing Cricket Board model.</t>
  </si>
  <si>
    <t xml:space="preserve">Bespoke support for each CCB focussing on workforce needs to deliver the key themes within the action plan paying particular attention to key market segments where appropriate: 16-25, W&amp;G, Disability and South Asian Communities</t>
  </si>
  <si>
    <t xml:space="preserve">Nationally queries should be directed to Helen Pack, ECB Network Operations Manager (Helen.Pack@ECB.co.uk)
Locally queries should either be directed to the ECB Business Support Manager or to the respective County Cricket Board.
Business Support Managers :
Tim Masters (Tim.Masters@ECB.co.uk)
Laura Newton (Laura.Newton@ECB.co.uk)
Jenni Jordan (Jenni.Jordan@ECB.co.uk)
Scott Borman (Scott.Borman@ECB.co.uk)
John Wright (John.Wright@ECB.co.uk)
</t>
  </si>
  <si>
    <t xml:space="preserve">British Cycling 13-17 National Priorities &amp; County Sport Partnership Support</t>
  </si>
  <si>
    <r>
      <rPr>
        <b val="true"/>
        <sz val="11"/>
        <rFont val="Arial"/>
        <family val="2"/>
      </rPr>
      <t xml:space="preserve">Satellite Clubs
</t>
    </r>
    <r>
      <rPr>
        <sz val="10"/>
        <rFont val="Arial"/>
        <family val="2"/>
      </rPr>
      <t xml:space="preserve">(Targets are cumulative)</t>
    </r>
  </si>
  <si>
    <t xml:space="preserve">Total number of Youth A riders exceeding the stated benchmarks in the three nominated events at the National Track Championships or Inter Regional Championships each year</t>
  </si>
  <si>
    <t xml:space="preserve">51 - 56</t>
  </si>
  <si>
    <t xml:space="preserve">Coaching support to riders in Regional Talent Team, including those with disabilities</t>
  </si>
  <si>
    <t xml:space="preserve">350-400 riders p.a.</t>
  </si>
  <si>
    <t xml:space="preserve">Number of riders selected for the National Talent Team </t>
  </si>
  <si>
    <t xml:space="preserve">25-35</t>
  </si>
  <si>
    <t xml:space="preserve">Minimum rating or score in Sport England Talent Pathway Key Element Assessment</t>
  </si>
  <si>
    <t xml:space="preserve">85% or green</t>
  </si>
  <si>
    <t xml:space="preserve">Number of talented riders  with disabilities supported through regional Hubs</t>
  </si>
  <si>
    <t xml:space="preserve">20 riders through 4 Hubs</t>
  </si>
  <si>
    <t xml:space="preserve">At the heart of cycling’s legacy strategy are plans to help more people get involved in the sport whether that’s mountain biking, trying track cycling or keeping fit out on the roads. Sport England funding will support the expansion of more formal led rides and informal rides as well as the development of a wider range of cycling events where people can compete at the right level and in a safe environment.
Recreation: Participation (14-25 &amp; 26+) Programme – the NGBs principal participation programme will be delivered in conjunction with Sky and comprises mass participation events, formal led rides and informal rides. The programme will be delivered locally in conjunction with LAs, commercial providers and clubs.
Cycle Sport Events: Participation (14-25 &amp; 26+) and Talent Programme – provides opportunities to regularly compete.
Go Ride: Participation (14-25) &amp; Talent Programme – to engage young people in cycling by providing opportunities to participate and compete. Coordinated at a regional level delivered in partnership with LAs, commercial providers, clubs and voluntary organisations as well as commercial and retail partners. It’s the introduction to the England talent pathway.
Regional Talent Team: Talent Programme – is the middle levels of the England Talent Pathway with UKS funding the National Talent Team. The regional programme will support a larger number of talented riders up to 18yrs.
HE: Participation Programme – new programme which will be developed with British Universities and College Sports and Universities that are in the proximity of a Traffic Free Cycle Sport Facility. The offer will include recreational events at HE institutions.
Capital – BC will invest in 32 traffic free cycle sport facilities and / or off road cycling facilities in strategically identified areas.</t>
  </si>
  <si>
    <r>
      <rPr>
        <b val="true"/>
        <sz val="11"/>
        <rFont val="Arial"/>
        <family val="2"/>
      </rPr>
      <t xml:space="preserve">Recreation
</t>
    </r>
    <r>
      <rPr>
        <sz val="11"/>
        <rFont val="Arial"/>
        <family val="2"/>
      </rPr>
      <t xml:space="preserve">Participation (14-25 &amp; 26+) Programme – the NGBs principal participation programme will be delivered in conjunction with Sky and comprises mass participation events, formal led rides and informal rides. The programme will be delivered locally in conjunction with LAs, commercial providers and clubs.</t>
    </r>
  </si>
  <si>
    <r>
      <rPr>
        <b val="true"/>
        <sz val="11"/>
        <rFont val="Arial"/>
        <family val="2"/>
      </rPr>
      <t xml:space="preserve">Cycle Sport Events
</t>
    </r>
    <r>
      <rPr>
        <sz val="11"/>
        <rFont val="Arial"/>
        <family val="2"/>
      </rPr>
      <t xml:space="preserve">Participation (14-25 &amp; 26+) and Talent Programme – provides opportunities to regularly compete.</t>
    </r>
  </si>
  <si>
    <r>
      <rPr>
        <b val="true"/>
        <sz val="11"/>
        <rFont val="Arial"/>
        <family val="2"/>
      </rPr>
      <t xml:space="preserve">Go Ride
</t>
    </r>
    <r>
      <rPr>
        <sz val="11"/>
        <rFont val="Arial"/>
        <family val="2"/>
      </rPr>
      <t xml:space="preserve">Participation (14-25) &amp; Talent Programme – to engage young people in cycling by providing opportunities to participate and compete. Coordinated at a regional level delivered in partnership with LAs, commercial providers, clubs and voluntary organisations as well as commercial and retail partners. It’s the introduction to the England talent pathway.</t>
    </r>
  </si>
  <si>
    <r>
      <rPr>
        <b val="true"/>
        <sz val="11"/>
        <rFont val="Arial"/>
        <family val="2"/>
      </rPr>
      <t xml:space="preserve">Regional Talent Team
</t>
    </r>
    <r>
      <rPr>
        <sz val="11"/>
        <rFont val="Arial"/>
        <family val="2"/>
      </rPr>
      <t xml:space="preserve">Talent Programme – is the middle levels of the England Talent Pathway with UKS funding the National Talent Team. The regional programme will support a larger number of talented riders up to 18yrs.</t>
    </r>
  </si>
  <si>
    <r>
      <rPr>
        <b val="true"/>
        <sz val="11"/>
        <rFont val="Arial"/>
        <family val="2"/>
      </rPr>
      <t xml:space="preserve">HE: 
</t>
    </r>
    <r>
      <rPr>
        <sz val="11"/>
        <rFont val="Arial"/>
        <family val="2"/>
      </rPr>
      <t xml:space="preserve">Participation Programme new programme which will be developed with British Universities and College Sports and Universities that are in the proximity of a Traffic Free Cycle Sport Facility. The offer will include recreational events at HE institutions.</t>
    </r>
  </si>
  <si>
    <t xml:space="preserve">The NGB currently doesn't have any specific programmes listed on the B2B Tool</t>
  </si>
  <si>
    <t xml:space="preserve">Awaiting further guidance from British Cycling before confirming further details on support required from CSP Services.</t>
  </si>
  <si>
    <t xml:space="preserve">Callum Irving - Community Sport Relationship Manager</t>
  </si>
  <si>
    <t xml:space="preserve">British Equestrian Federation 13-17 National Priorities &amp; County Sport Partnership Support</t>
  </si>
  <si>
    <t xml:space="preserve">Participation Outcomes</t>
  </si>
  <si>
    <t xml:space="preserve">% of riders on the Excel Talent Programme each year who have met the standards to be eligible for selection to the WCP</t>
  </si>
  <si>
    <t xml:space="preserve">Number of riders each year selected onto the Excel Talent Programme</t>
  </si>
  <si>
    <t xml:space="preserve">% riders attending Pathway Camps in all disciplines each year who have met the standards to be eligible for selection to the Excel Talent Programme</t>
  </si>
  <si>
    <t xml:space="preserve">Number of riders selected for international competition opportunities held in the UK</t>
  </si>
  <si>
    <t xml:space="preserve">119 -  141
Dressage/Para –equestrian/ Showjumping</t>
  </si>
  <si>
    <t xml:space="preserve">Number of riders following Para Equestrian Entry Programmes in Regional Hubs</t>
  </si>
  <si>
    <t xml:space="preserve">BEF will focus on a number of activities to bring former riders back to the sport (Take Back the Reins) attract and retain young  riders (youth product under development), and keep more people riding (Horse Match) .
In addition it will increase the opportunities for disabled people to ride by investing through Riding for the Disabled Association ( RDA ) to expand and accommodate the large number of disabled people currently on waiting lists, as well as expanding and enhancing current facilities. (Accesibility Mark).
To complement the grassroots activity BEF will invest £1.1 million in talented riders in each of the four equestrian disciplines. BEF’s focus will be on enhancing coaching and coach succession, helping talented disabled and non-disabled riders get on elite programmes, and developing competitions.
BEF will invest  £750,000 capital funding into specific projects to support the talented riders which include extending and improving existing cross country courses and developing a Performance Centre in addition to providing floodlighting, all weather surfaces, social/ancillary areas and bridleway/riding out opportunities to grassroots clubs.
</t>
  </si>
  <si>
    <t xml:space="preserve">Link to Partner Briefing Summary and link to hoofride and BEF CSP Partnership Page</t>
  </si>
  <si>
    <t xml:space="preserve">www.hoofride.co.uk</t>
  </si>
  <si>
    <t xml:space="preserve">Update according to Partner Briefing Summary and Local Delivery Plan and TBTR Centre delivery information.  What is hoof information</t>
  </si>
  <si>
    <t xml:space="preserve">TBTR centres</t>
  </si>
  <si>
    <t xml:space="preserve">Hoof Business Networks</t>
  </si>
  <si>
    <r>
      <rPr>
        <b val="true"/>
        <sz val="11"/>
        <rFont val="Arial"/>
        <family val="2"/>
      </rPr>
      <t xml:space="preserve">Take Back the Reins  
</t>
    </r>
    <r>
      <rPr>
        <sz val="11"/>
        <rFont val="Arial"/>
        <family val="2"/>
      </rPr>
      <t xml:space="preserve">Is a series of riding lessons providing individual and group coaching, specifically designed to support first steps in order to get former riders back into the saddle.</t>
    </r>
    <r>
      <rPr>
        <b val="true"/>
        <sz val="11"/>
        <rFont val="Arial"/>
        <family val="2"/>
      </rPr>
      <t xml:space="preserve"> The primary target audience is female 35 - 55 (Sport England market segment Alison and Elaine). </t>
    </r>
    <r>
      <rPr>
        <sz val="11"/>
        <rFont val="Arial"/>
        <family val="2"/>
      </rPr>
      <t xml:space="preserve">The sessions can be adapted to involve people who are new to riding. It will help develop skills and start people on a journey that will culminate in participants riding out on a led ride or taking part in a basic dressage test, depending upon skill and confidence levels, perhaps riding in the open countryside. It will improve fitness, and progress within the sport, making sure participants have fun along the way. </t>
    </r>
    <r>
      <rPr>
        <b val="true"/>
        <sz val="11"/>
        <rFont val="Arial"/>
        <family val="2"/>
      </rPr>
      <t xml:space="preserve">This is supported by PR and Marketing Campaigns: Hoof On Tour and Hoof Trot to be Trim. 
</t>
    </r>
    <r>
      <rPr>
        <sz val="11"/>
        <rFont val="Arial"/>
        <family val="2"/>
      </rPr>
      <t xml:space="preserve">
</t>
    </r>
    <r>
      <rPr>
        <b val="true"/>
        <sz val="11"/>
        <rFont val="Arial"/>
        <family val="2"/>
      </rPr>
      <t xml:space="preserve">Hoof On Tour</t>
    </r>
    <r>
      <rPr>
        <sz val="11"/>
        <rFont val="Arial"/>
        <family val="2"/>
      </rPr>
      <t xml:space="preserve"> Involves a mechanical horse Henry  touring the country, attending events to spread the word about Equestrian sport. The horse needs to be accompanied by a local centre and a trained instructor and priority will be given to the 3 target counties and to where a potential to increase new participation can be shown.  Everyone who has a test ride will be presented with a rosette and goody bag to mark the occasion. To enquire about the availability of the mechanical horse please contact laura.aitken@bef.co.uk
In addition, BEF are delivering a focus on customer care through participation coach development, working with focus CSPs, and through delivery of riding school owner (proprietors) training.                                                                                 The BEF and it's Member Bodies are also working to develop a Rider Pathway to increase awareness of the opportunities to ride and or be involved with Equestrian sport throughout the participants life.  
For more information please contact laura.aitken@bef.co.uk</t>
    </r>
  </si>
  <si>
    <t xml:space="preserve">There are approximately 200 Riding Centres offering Take Back the Reins around the country (as of 11.08.14). Please visit the Hoofride website for further information: www.hoofride.co.uk
</t>
  </si>
  <si>
    <r>
      <rPr>
        <b val="true"/>
        <u val="single"/>
        <sz val="11"/>
        <rFont val="Arial"/>
        <family val="2"/>
      </rPr>
      <t xml:space="preserve">Hoof Young Equestrian 
</t>
    </r>
    <r>
      <rPr>
        <sz val="11"/>
        <rFont val="Arial"/>
        <family val="2"/>
      </rPr>
      <t xml:space="preserve">Retaining young people in the sport (i.e. preventing the drop-off) by providing alternative young people centred offers.                                                                                                                                                 </t>
    </r>
    <r>
      <rPr>
        <b val="true"/>
        <sz val="11"/>
        <rFont val="Arial"/>
        <family val="2"/>
      </rPr>
      <t xml:space="preserve">Young Equestrian</t>
    </r>
    <r>
      <rPr>
        <sz val="11"/>
        <rFont val="Arial"/>
        <family val="2"/>
      </rPr>
      <t xml:space="preserve"> is a club based at riding and Pony Club centres and is aimed at 13 - 18 year olds.  The product was launched in August 2014 and is run in partnership with The Pony Club.  
For more information please contact contact@youngequestrians.club                                                                          </t>
    </r>
  </si>
  <si>
    <r>
      <rPr>
        <b val="true"/>
        <u val="single"/>
        <sz val="11"/>
        <rFont val="Arial"/>
        <family val="2"/>
      </rPr>
      <t xml:space="preserve">Hoof Horse Match </t>
    </r>
    <r>
      <rPr>
        <b val="true"/>
        <sz val="11"/>
        <rFont val="Arial"/>
        <family val="2"/>
      </rPr>
      <t xml:space="preserve"> - Under development
</t>
    </r>
    <r>
      <rPr>
        <sz val="11"/>
        <rFont val="Arial"/>
        <family val="2"/>
      </rPr>
      <t xml:space="preserve">Where horse share or horse ownership is the appropriate solution for a  qualified / skilled / experienced rider a horse share programme is being developed to enable riders with resource and skill to link with a horse owner with a horse in need of care / riding.</t>
    </r>
  </si>
  <si>
    <r>
      <rPr>
        <b val="true"/>
        <u val="single"/>
        <sz val="11"/>
        <rFont val="Arial"/>
        <family val="2"/>
      </rPr>
      <t xml:space="preserve">Excel Talent</t>
    </r>
    <r>
      <rPr>
        <b val="true"/>
        <sz val="11"/>
        <rFont val="Arial"/>
        <family val="2"/>
      </rPr>
      <t xml:space="preserve"> 
</t>
    </r>
    <r>
      <rPr>
        <sz val="11"/>
        <rFont val="Arial"/>
        <family val="2"/>
      </rPr>
      <t xml:space="preserve">Developing young riders and progressing them along the talent pathway of the Olympic/Paralympic Equestrian Sport.  
For more information please contact becky.phillips@bef.co.uk
</t>
    </r>
  </si>
  <si>
    <r>
      <rPr>
        <b val="true"/>
        <u val="single"/>
        <sz val="11"/>
        <rFont val="Arial"/>
        <family val="2"/>
      </rPr>
      <t xml:space="preserve">Hoof RDA Accessibility Mark 
</t>
    </r>
    <r>
      <rPr>
        <b val="true"/>
        <sz val="11"/>
        <rFont val="Arial"/>
        <family val="2"/>
      </rPr>
      <t xml:space="preserve">Piloting</t>
    </r>
    <r>
      <rPr>
        <sz val="11"/>
        <rFont val="Arial"/>
        <family val="2"/>
      </rPr>
      <t xml:space="preserve"> an “accessibility mark” to drive up the offer for disabled customers in mainstream riding centres to meet the demand of disabled participants.  To be involved in the pilot contact cstuart@rda.org.uk</t>
    </r>
  </si>
  <si>
    <t xml:space="preserve">Take Back the Reins</t>
  </si>
  <si>
    <t xml:space="preserve">Hoof On Tour</t>
  </si>
  <si>
    <t xml:space="preserve">Hoof RDA Accessibility Mark</t>
  </si>
  <si>
    <t xml:space="preserve">Hoof Young Equestrian                                                                                                             </t>
  </si>
  <si>
    <r>
      <rPr>
        <sz val="11"/>
        <rFont val="Arial"/>
        <family val="2"/>
      </rPr>
      <t xml:space="preserve">All Programmes will be Underpinned by:
</t>
    </r>
    <r>
      <rPr>
        <b val="true"/>
        <sz val="11"/>
        <rFont val="Arial"/>
        <family val="2"/>
      </rPr>
      <t xml:space="preserve">Hoof Networks </t>
    </r>
    <r>
      <rPr>
        <sz val="11"/>
        <rFont val="Arial"/>
        <family val="2"/>
      </rPr>
      <t xml:space="preserve">– County based networks that represent an important part of the British Equestrian Federation's plans to achieve increased participation through attracting new people into the sport, as well as maintaining opportunities and raising standards for those already enjoying riding.
Supported by CSPs, their aim is to:
Offer advice, guidance and support on the opportunities for equestrian businesses to grow and raise standards.
Consult with local equestrian businesses to understand challenges within the industry and find solutions
Provide a local equestrian forum from which to raise awareness, share good practice and gain support.
Head of Sports Development, Workforce, Facilities and Safeguarding (alex.copeland@bef.co.uk). 
The BEF Hoof Programme is the conduit into the equestrian world linking to 19 Member Bodies who work to increase, retain and develop horse riding in the UK. For further information see the BEF Sport England delivery plan overview.  
</t>
    </r>
  </si>
  <si>
    <t xml:space="preserve">Contact information</t>
  </si>
  <si>
    <t xml:space="preserve">BEF contact details</t>
  </si>
  <si>
    <t xml:space="preserve">Hoof Brand - support in driving key messages to new audiences - visibility on CSP websites and in CSP communications</t>
  </si>
  <si>
    <r>
      <rPr>
        <sz val="11"/>
        <rFont val="Arial"/>
        <family val="2"/>
      </rPr>
      <t xml:space="preserve">Promotion of riding as a viable sport to develop health and fitness and general well being, and take part in a fun and social environment where customer care is paramount.                                                                                                                                                                                                                         Link participants to Hoofride website www.hoofride.co.uk.                                                                                                                                                                                          Link to the Hoof Marketing and Communications Officer Kate Moore.  Updates, NGB information and course information can be shared through CSP updates.  Updates from CSP's can be shared in Hoof and BEF newsletter.                                                                                                                                                                                                                      Driving businesses to the hoofride website. This is our way of demystifying the sport, helping people to understand our offer and products, and frontline delivery centres for customers are situated on this website whilst training, support and development opportunities for centre proprietors and workforce are also situated on the site through the network pages. </t>
    </r>
    <r>
      <rPr>
        <b val="true"/>
        <sz val="11"/>
        <rFont val="Arial"/>
        <family val="2"/>
      </rPr>
      <t xml:space="preserve">PROMOTE www.hoofride.co.uk TO POTENTIAL NEW RIDERS AND ALL EQUESTRIAN BUSINESSES</t>
    </r>
    <r>
      <rPr>
        <sz val="11"/>
        <rFont val="Arial"/>
        <family val="2"/>
      </rPr>
      <t xml:space="preserve">. Circulate and positively affirm hoof newsletters.                                                                                                                                                                                                                                  </t>
    </r>
  </si>
  <si>
    <t xml:space="preserve">Hoof network events</t>
  </si>
  <si>
    <t xml:space="preserve">Support with B2B network events. Identification of venues, marketing and promotion of events, information and support with training, funding, market segmentation and local marketing and promotion for frontline equestrian centres. Focus on Customer Care, marketing and sales skill development.  To link with BEF Member Body networks to increase regional coverage and support.   Effective use and profile of Volunteer Hoof County Chairs at events.</t>
  </si>
  <si>
    <t xml:space="preserve">Support and Development of Hoof Team</t>
  </si>
  <si>
    <t xml:space="preserve">Network Coordinator. Business Growth Officers. Volunteer County Hoof Network activators.
Support the expansion, training and development of the network through the network events.
Focus on the Volunteer Hoof County Chair Network Team
Pilot opportunities around County network pulling together the vast equestrian workforce.</t>
  </si>
  <si>
    <t xml:space="preserve">Hoof on Tour</t>
  </si>
  <si>
    <t xml:space="preserve">Using Henry the mechanical horse to attend events. Supporting the BEF Business Growth Officers to offer coverage at high profile events.
Primary focus on the key target market - initially female 35 - 55 re - engagement.  Developing opportunities for the BEF Member Bodies to increase the events Henry can attend.</t>
  </si>
  <si>
    <t xml:space="preserve">Product placement and promotion - visibility on CSP websites as outlined below:</t>
  </si>
  <si>
    <t xml:space="preserve">Support with the placement of the Equestrian products Take Back the Reins, Accessibility Mark, Young Equestrian and Horse match.
Promotion of Equestrian and the Equestrian products on the CSP websites with relevant stories and case studies to promote the sport to relevant target markets - in particular women 35 -55, potential Take Back the Reins participants</t>
  </si>
  <si>
    <t xml:space="preserve">Hoof Take Back the Reins</t>
  </si>
  <si>
    <r>
      <rPr>
        <sz val="11"/>
        <rFont val="Arial"/>
        <family val="2"/>
      </rPr>
      <t xml:space="preserve">By October 2014 BEF target is</t>
    </r>
    <r>
      <rPr>
        <sz val="11"/>
        <color rgb="FFFF0000"/>
        <rFont val="Arial"/>
        <family val="2"/>
      </rPr>
      <t xml:space="preserve"> </t>
    </r>
    <r>
      <rPr>
        <sz val="11"/>
        <rFont val="Arial"/>
        <family val="2"/>
      </rPr>
      <t xml:space="preserve">240 Centres in England delivering 7,300 new participants. We require support with insight on and promotion to the specified target market - Alison and Elaine.  Also support and training of Centre Proprietors and workforce and Sportivate funding to increase opportunities to participants.  For more information please contact laura.aitken@bef.co.uk</t>
    </r>
  </si>
  <si>
    <t xml:space="preserve">RDA Hoof Accessibility Mark</t>
  </si>
  <si>
    <r>
      <rPr>
        <sz val="11"/>
        <rFont val="Arial"/>
        <family val="2"/>
      </rPr>
      <t xml:space="preserve">By October 2014 BEF target is</t>
    </r>
    <r>
      <rPr>
        <sz val="11"/>
        <color rgb="FFFF0000"/>
        <rFont val="Arial"/>
        <family val="2"/>
      </rPr>
      <t xml:space="preserve"> </t>
    </r>
    <r>
      <rPr>
        <sz val="11"/>
        <rFont val="Arial"/>
        <family val="2"/>
      </rPr>
      <t xml:space="preserve">14 Commercial Centres aligned to the RDA Accessibility Mark with 700 Disabled Riders in target CSP areas. We require CSP support with promotion to disabled audiences (14+).  For more information please contact cstuart@rda.org</t>
    </r>
  </si>
  <si>
    <t xml:space="preserve">The Pony Club Hoof Young Equestrians - Retain</t>
  </si>
  <si>
    <t xml:space="preserve">This product launched August 2014.  Enabling a wide roll-out of the product utilising any local accessible funding streams such as Sportivate. Links with appropriate FE colleges/ HEIs.  CSPs to work in partnership with BEF Business Growth Officers to deliver coach training to ensure the coaching workforce have the skills needed to engage this age group.  For more information please contact: contact@youngequestrians.com</t>
  </si>
  <si>
    <t xml:space="preserve">Hoof Horse Match</t>
  </si>
  <si>
    <t xml:space="preserve">This product is under development. </t>
  </si>
  <si>
    <t xml:space="preserve">BEF are working closely with Sports Coach UK to deliver ‘how to deliver engaging sessions to adults’ and ‘how to deliver engaging sessions to young people’, with a particular focus in both workshops on customer care. Funding accessed from Lantra (sector skills council for land based and environmental industries) has meant the BEF has been able to scale up delivery. CSPs are being asked to deliver workshop on behalf of BEF.  Financial support is being provided to support this delivery. The BEF have prioritised certain areas, although proactive CSPs who wish to engage with BEF are asked to contact BEF centrally alex.walker@bef.co.uk.
</t>
  </si>
  <si>
    <t xml:space="preserve">Facility Development:</t>
  </si>
  <si>
    <t xml:space="preserve">Support with funding applications for local riding schools / equestrian centres and signposting to funding for facility enhancement with a view to growing participation especially in areas of high latent demand for riding. For more information please contact alex.walker@bef.co.uk</t>
  </si>
  <si>
    <r>
      <rPr>
        <b val="true"/>
        <sz val="11"/>
        <rFont val="Arial"/>
        <family val="2"/>
      </rPr>
      <t xml:space="preserve">Notes:  
</t>
    </r>
  </si>
  <si>
    <t xml:space="preserve">National Participation Co-ordinator - Laura Aitken.  Laura.aitken@bef.co.uk / 02476 698 871 (option 4)</t>
  </si>
  <si>
    <t xml:space="preserve">Sandra Hampton - Community Sport Relationship Manager</t>
  </si>
  <si>
    <t xml:space="preserve">British Fencing 13-17 National Priorities &amp; County Sport Partnership Support</t>
  </si>
  <si>
    <t xml:space="preserve">Participation </t>
  </si>
  <si>
    <t xml:space="preserve">250000 (1 yr. award)</t>
  </si>
  <si>
    <t xml:space="preserve">Talent</t>
  </si>
  <si>
    <t xml:space="preserve">110000 (1 yr. award)</t>
  </si>
  <si>
    <t xml:space="preserve">Number of English athletes selected from World Class Talent Programme into the WCPP per year</t>
  </si>
  <si>
    <t xml:space="preserve">Number of athletes in Talent Development Centres </t>
  </si>
  <si>
    <t xml:space="preserve">Number from Talent Development Centres to World Class Talent Programme</t>
  </si>
  <si>
    <t xml:space="preserve">0 as setting up TDCs</t>
  </si>
  <si>
    <t xml:space="preserve">Number of Talent Development Centres delivering to defined standards</t>
  </si>
  <si>
    <t xml:space="preserve">Sport England is making an initial one year investment of £520,000 into British Fencing.
The one-year funding agreement will give British Fencing the opportunity to fully develop its plans for growing the sport and complete organisational change. A decision on the remaining £1.1 million for the remaining three years of the funding period will be taken in 12 months time.
Around 13,500 people take part in fencing every week in England, half of whom play no other sport regularly. British Fencing’s plans to get more people involved include building on the success of its Go Fence initiative and helping young people who have been introduced to the sport though the School Games to continue in the sport.</t>
  </si>
  <si>
    <t xml:space="preserve">This is due Sept 13</t>
  </si>
  <si>
    <r>
      <rPr>
        <b val="true"/>
        <sz val="11"/>
        <rFont val="Arial"/>
        <family val="2"/>
      </rPr>
      <t xml:space="preserve">Grow
</t>
    </r>
    <r>
      <rPr>
        <sz val="11"/>
        <rFont val="Arial"/>
        <family val="2"/>
      </rPr>
      <t xml:space="preserve">The aim of the programme is to attract and retain new customers to fencing with a focus on developing new markets where the sport has appeal and potential, and develop activities. Insight has, and will, come from numerous sources including the development and delivery of the successful Go/Fence initiative delivered as part of the Change for Life programme; the fencing activity leadership award created for the holiday markets; and a number of pilot projects to explore possibilities of widening access through other sectors.</t>
    </r>
  </si>
  <si>
    <r>
      <rPr>
        <b val="true"/>
        <sz val="11"/>
        <rFont val="Arial"/>
        <family val="2"/>
      </rPr>
      <t xml:space="preserve">Go/Fence
</t>
    </r>
    <r>
      <rPr>
        <sz val="11"/>
        <rFont val="Arial"/>
        <family val="2"/>
      </rPr>
      <t xml:space="preserve">Is the fun, safe and easy way to start fencing using plastic fencing equipment. There are lots of ways and places to try it - at school, the leisure centre, youth clubs and in local clubs.</t>
    </r>
  </si>
  <si>
    <r>
      <rPr>
        <b val="true"/>
        <sz val="11"/>
        <rFont val="Arial"/>
        <family val="2"/>
      </rPr>
      <t xml:space="preserve">Fencing Activity Leadership Award 
</t>
    </r>
    <r>
      <rPr>
        <sz val="11"/>
        <rFont val="Arial"/>
        <family val="2"/>
      </rPr>
      <t xml:space="preserve">This 'come and try' programme provides organisations with the opportunity to train their own workforce to deliver introductory sessions to absolute beginners. The programme is very popular with holiday companies and leisure centres where members of the public want to 'try something different'.</t>
    </r>
  </si>
  <si>
    <r>
      <rPr>
        <b val="true"/>
        <sz val="11"/>
        <rFont val="Arial"/>
        <family val="2"/>
      </rPr>
      <t xml:space="preserve">Retain and return 
</t>
    </r>
    <r>
      <rPr>
        <sz val="11"/>
        <rFont val="Arial"/>
        <family val="2"/>
      </rPr>
      <t xml:space="preserve">The aim of the programme is to sustain regular participation and attract lapsed fencers by working with clubs and coaches to provide more and better introductory offers to the sport, including new competitions for beginners. 
</t>
    </r>
  </si>
  <si>
    <r>
      <rPr>
        <b val="true"/>
        <sz val="11"/>
        <rFont val="Arial"/>
        <family val="2"/>
      </rPr>
      <t xml:space="preserve">Talent 
</t>
    </r>
    <r>
      <rPr>
        <sz val="11"/>
        <rFont val="Arial"/>
        <family val="2"/>
      </rPr>
      <t xml:space="preserve">The aim of this programme is to develop a clear talent development pathway for the sport. Training groups and competition structures will be developed that will work seamlessly with the World Class Programme</t>
    </r>
  </si>
  <si>
    <t xml:space="preserve">GO Fence Activity Programme</t>
  </si>
  <si>
    <t xml:space="preserve">GO Fence Leaders Programme</t>
  </si>
  <si>
    <t xml:space="preserve">Awaiting further guidance from British Fencing before confirming further details on support required from CSP Services.</t>
  </si>
  <si>
    <t xml:space="preserve">Help us promote workforce development course and other fencing activities etc through their various channels e.g. website, newsletters, social media etc which British Fencing will make the CSP aware of in advance.
Promoting NGB recognised clubs and coaches within their CSP through club/coach of the month schemes, news features, articles, photoshoots for CSP marketing collateral etc.
Advise Workforce and Business Development Coordinator at British Fencing of suitable venues for fencing within their CSP either for clubs looking for a bigger, better venue to increase capacity or for running courses/events as and when requested.
Keep us informed of any CPD courses or any general workshops they are running aimed at workforce or clubs e.g. business essentials, coaching breakfast clubs etc
Avoiding what could be seen as conflicting information on minimum standards within our sport/always refer to and direct people to our terms and policies e.g. latest equipment standards for a particular weapon, minimum standards for deployment of coaches etc</t>
  </si>
  <si>
    <t xml:space="preserve">Reactive funding support for clubs and coaches when approached by British Fencing recognised clubs and coaches
Support with ClubMark accreditation when approached by British Fencing and it’s recognised clubs
Make us immediately aware of any safety and safeguarding issues involving our sport which they might be contacted about.
Inform British Fencing of any clubs or individuals which are doing any notable “above and beyond” activities e.g. free sessions for over 65s which the CSP has been made aware of because the club/individual has applied to them for funding to help support it.
Invite our clubs to their club forum sessions, and invite Regional Hub Lead Officers to similar suitable forums/act as a networking and link point between our coaches and clubs with local counterparts in other sports.</t>
  </si>
  <si>
    <t xml:space="preserve">Charlie Miller | Workforce and Business Development Coordinator
British Fencing, 1 Baron's Gate, 33-35 Rothschild Road, London W4 5HT 
T: +44 (0) 20 8742 3032 | www.britishfencing.com 
</t>
  </si>
  <si>
    <t xml:space="preserve">Chris Coleman - Community Sport Relationship Manager</t>
  </si>
  <si>
    <t xml:space="preserve">The Football Association (The FA) 13-17 National Priorities &amp; County Sport Partnership Support</t>
  </si>
  <si>
    <t xml:space="preserve">Disability: Number of players who progress annually from Emerging Talent Camps to England Development Squads. 
W&amp;G: The number of players within the Elite Performance Camp (EPC) Programme at U15 level  </t>
  </si>
  <si>
    <t xml:space="preserve">Disability: 12
W&amp;G: 75</t>
  </si>
  <si>
    <t xml:space="preserve">Disability: Number of players engaged in PDC’s and Impairment specific Centres of Excellence.
W&amp;G: Number of players in the PDCs and COEs. </t>
  </si>
  <si>
    <t xml:space="preserve">Disability: 624
W&amp;G: 3,560</t>
  </si>
  <si>
    <t xml:space="preserve">Disability: Number of players  selected for Emerging Talent Camps  from PDC’s and Impairment Specific Centres of Excellence.
W&amp;G: % of players that progress or are retained within the COE through the age groups.  </t>
  </si>
  <si>
    <t xml:space="preserve">Disability: 90
W&amp;G: 75%</t>
  </si>
  <si>
    <t xml:space="preserve">Disability: The % of the Coaching workforce operating within the PDC’s / C of E’s who retain the FA Coach Licence.
W&amp;G: The number of COE talent workforce that attend 100% of the role specific In-Service training and CPD days.</t>
  </si>
  <si>
    <t xml:space="preserve">Disability: 95%
W&amp;G: 230</t>
  </si>
  <si>
    <t xml:space="preserve">The Football Association will use a range of programmes to encourage 14-16 year olds and 16-19 year olds to continue playing football.  These programmes will include small sided after school sessions, intra school leagues, social based competitions and FE and college leagues.
The funding includes £5m to develop the next generation of talented disabled and female players.
Facility improvement will focus on upgrading sand-based astro turf pitches to 3G ‘rubber crumb’ surfaces used for training, coach education, small sided and 11 a side football.
</t>
  </si>
  <si>
    <t xml:space="preserve">The WSP funding supports the delivery of central elements of The FA's National Game Strategy, which in turn is integral to The FA Strategic Plan 2011‐15. 
</t>
  </si>
  <si>
    <t xml:space="preserve">Yes - via the FA County Planning process. 
The 2013/14 County Plans were signed off by The FA in June.</t>
  </si>
  <si>
    <r>
      <rPr>
        <b val="true"/>
        <sz val="11"/>
        <rFont val="Arial"/>
        <family val="2"/>
      </rPr>
      <t xml:space="preserve">Join Our Club</t>
    </r>
    <r>
      <rPr>
        <sz val="11"/>
        <rFont val="Arial"/>
        <family val="2"/>
      </rPr>
      <t xml:space="preserve"> - Direct player transition programme to Charter Standard Clubs for 14‐25 year olds. The key focus will be on retaining and growing youth and adult teams at key transition points in the player pathway. Over 1,300 clubs will be supported. County FAs will work with Charter Standard Clubs, Schools, Colleges and HEIs. Funding will go towards research, marketing, coaching, festivals, equipment, resources, bursaries and management costs.</t>
    </r>
  </si>
  <si>
    <r>
      <rPr>
        <b val="true"/>
        <sz val="11"/>
        <rFont val="Arial"/>
        <family val="2"/>
      </rPr>
      <t xml:space="preserve">Vauxhall Mash Up Centres - </t>
    </r>
    <r>
      <rPr>
        <sz val="11"/>
        <rFont val="Arial"/>
        <family val="2"/>
      </rPr>
      <t xml:space="preserve">The purpose of the centres is to provide regular football provision for 14-16 year old male, female and young disabled people who are not currently playing affiliated football. Each centre will be run by or linked to a Charter Standard Club and provide regular term time provision.</t>
    </r>
  </si>
  <si>
    <r>
      <rPr>
        <b val="true"/>
        <sz val="11"/>
        <rFont val="Arial"/>
        <family val="2"/>
      </rPr>
      <t xml:space="preserve">Respect - </t>
    </r>
    <r>
      <rPr>
        <sz val="11"/>
        <rFont val="Arial"/>
        <family val="2"/>
      </rPr>
      <t xml:space="preserve">To extend campaigning, resources, coach and referee education, advertising for a programme that seeks to reach every level of the game – Mini Soccer, Youth, Women’s and Girls’, Disability, Small Sided, Adult Grass Roots, the National League System and the Professional Game.</t>
    </r>
  </si>
  <si>
    <r>
      <rPr>
        <b val="true"/>
        <sz val="11"/>
        <rFont val="Arial"/>
        <family val="2"/>
      </rPr>
      <t xml:space="preserve">HE Football Activators</t>
    </r>
    <r>
      <rPr>
        <sz val="11"/>
        <rFont val="Arial"/>
        <family val="2"/>
      </rPr>
      <t xml:space="preserve"> - Partnerships between Universities, BUCS and County FAs. Strategically managed by FA National Manager. Volunteer Coordinators as part of the FF programme and Activation fund to drive growth around TEAM 23, Just Play and Club/Community transition.
</t>
    </r>
    <r>
      <rPr>
        <i val="true"/>
        <sz val="11"/>
        <rFont val="Arial"/>
        <family val="2"/>
      </rPr>
      <t xml:space="preserve">HE activators being agreed via, FA, CFAs, and BUCS to be deployed within universities. No action required by CSPs at present</t>
    </r>
  </si>
  <si>
    <r>
      <rPr>
        <b val="true"/>
        <sz val="11"/>
        <rFont val="Arial"/>
        <family val="2"/>
      </rPr>
      <t xml:space="preserve">HE Football Activators
</t>
    </r>
    <r>
      <rPr>
        <sz val="11"/>
        <rFont val="Arial"/>
        <family val="2"/>
      </rPr>
      <t xml:space="preserve">Targeting 63 Universities across 34 CFAs. Bedfordshire, Berks &amp; Bucks, Birmingham, Cambridge, Cheshire, Derbyshire, Devon, Dorset, Durham, East Riding, Essex, Gloucestershire, Hampshire, Hertfordshire, Kent, Lancs., Leicestershire, Lincolnshire, Liverpool, London, Manchester, Middlesex, Norfolk, Northamptonshire, Northumberland, North Riding, Nottinghamshire, Oxford, Sheffield, Somerset, Staffs, Surrey, Sussex, West Riding and Worcestershire.
</t>
    </r>
  </si>
  <si>
    <r>
      <rPr>
        <b val="true"/>
        <sz val="11"/>
        <rFont val="Arial"/>
        <family val="2"/>
      </rPr>
      <t xml:space="preserve">Charter Standard Growth Fund - T</t>
    </r>
    <r>
      <rPr>
        <sz val="11"/>
        <rFont val="Arial"/>
        <family val="2"/>
      </rPr>
      <t xml:space="preserve">he fund is designed to support County FAs to develop new teams where there are gaps in provision and to incentivise clubs to generate growth of teams. This can include disability (inclusive clubs), female, and male, U14 to U18, adults and veterans opportunities. Each County FA with Charter Standard Clubs has been offered investment through this fund.</t>
    </r>
  </si>
  <si>
    <r>
      <rPr>
        <b val="true"/>
        <sz val="11"/>
        <rFont val="Arial"/>
        <family val="2"/>
      </rPr>
      <t xml:space="preserve">County Disability Leagues</t>
    </r>
    <r>
      <rPr>
        <sz val="11"/>
        <rFont val="Arial"/>
        <family val="2"/>
      </rPr>
      <t xml:space="preserve"> - The programme will achieve/maintain Charter Standard League status for County based Disability Leagues. The FA will steer the continued enhancement of County League Development Plans to reflect the priorities to improve administrative/playing structures and to develop new youth and female disability teams. It will provide dedicated volunteer development support to leagues to ensure that sustainable structures are developed. It will also develop relationships with Mainstream Leagues and encourage Disability League adoption to enable longer term sustainability for disability football.</t>
    </r>
  </si>
  <si>
    <r>
      <rPr>
        <b val="true"/>
        <sz val="11"/>
        <rFont val="Arial"/>
        <family val="2"/>
      </rPr>
      <t xml:space="preserve">Just Play Fund / Kickabouts / Makers  - </t>
    </r>
    <r>
      <rPr>
        <sz val="11"/>
        <rFont val="Arial"/>
        <family val="2"/>
      </rPr>
      <t xml:space="preserve">County FAs have been identified and offered Just Play Fund investment on the basis that priority local authority areas are located in the County. Direct investment into 50 – 70 priority local authority areas selected on insight, including population, Active People data and growth potential. The funding will be used to deliver interventions and activities that engage new players aged 16+ and show a robust pathway into other forms of the game.</t>
    </r>
  </si>
  <si>
    <r>
      <rPr>
        <b val="true"/>
        <sz val="11"/>
        <rFont val="Arial"/>
        <family val="2"/>
      </rPr>
      <t xml:space="preserve">Just Play Fund Officers
</t>
    </r>
    <r>
      <rPr>
        <sz val="11"/>
        <rFont val="Arial"/>
        <family val="2"/>
      </rPr>
      <t xml:space="preserve">Targeting 70 Local Authority areas within the following CFAs :
Bedfordshire, Berks &amp; Bucks, Birmingham, Cheshire, Derbyshire, Devon, Durham, East Riding, Essex, Gloucestershire, Hampshire, Kent, Lancashire, Leicestershire &amp; Rutland, Liverpool, London, Manchester,Middlesex, North Riding, Northamptonshire, Northumberland, Nottinghamshire, Sheffield &amp; Hallamshire, Staffordshire, Suffolk, Surrey, West Riding and Wiltshire.
</t>
    </r>
    <r>
      <rPr>
        <b val="true"/>
        <sz val="11"/>
        <rFont val="Arial"/>
        <family val="2"/>
      </rPr>
      <t xml:space="preserve">Just Play</t>
    </r>
    <r>
      <rPr>
        <sz val="11"/>
        <rFont val="Arial"/>
        <family val="2"/>
      </rPr>
      <t xml:space="preserve"> - 250 kickabout centres annually providing national coverage. Local centre can be found by searching </t>
    </r>
    <r>
      <rPr>
        <b val="true"/>
        <sz val="11"/>
        <rFont val="Arial"/>
        <family val="2"/>
      </rPr>
      <t xml:space="preserve">justplay.thefa.com
</t>
    </r>
    <r>
      <rPr>
        <sz val="11"/>
        <rFont val="Arial"/>
        <family val="2"/>
      </rPr>
      <t xml:space="preserve">
</t>
    </r>
  </si>
  <si>
    <r>
      <rPr>
        <b val="true"/>
        <sz val="11"/>
        <rFont val="Arial"/>
        <family val="2"/>
      </rPr>
      <t xml:space="preserve">College and Community Football Coordinators (CCFC) - </t>
    </r>
    <r>
      <rPr>
        <sz val="11"/>
        <rFont val="Arial"/>
        <family val="2"/>
      </rPr>
      <t xml:space="preserve">20 Officers employed by County FAs, working with FE Colleges and Sixth Forms to drive growth and retention amongst 16‐19 year olds.</t>
    </r>
  </si>
  <si>
    <r>
      <rPr>
        <b val="true"/>
        <sz val="11"/>
        <rFont val="Arial"/>
        <family val="2"/>
      </rPr>
      <t xml:space="preserve">CCFC</t>
    </r>
    <r>
      <rPr>
        <sz val="11"/>
        <rFont val="Arial"/>
        <family val="2"/>
      </rPr>
      <t xml:space="preserve"> - 20 officers cover over 60 colleges within the following CFA locations:
Birmingham, Cheshire, Durham, Essex, Hampshire, Liverpool, Lancashire, London,  Middlesex, Manchester, Somerset, Staffordshire, Sussex, Surrey, Shropshire (Telford College) and West Riding.
</t>
    </r>
  </si>
  <si>
    <r>
      <rPr>
        <b val="true"/>
        <sz val="11"/>
        <rFont val="Arial"/>
        <family val="2"/>
      </rPr>
      <t xml:space="preserve">FA Coach Mentors  and League Referee Appointments programme - </t>
    </r>
    <r>
      <rPr>
        <sz val="11"/>
        <rFont val="Arial"/>
        <family val="2"/>
      </rPr>
      <t xml:space="preserve">designed to support National Game Strategy delivery and investment from these programmes will be routed directly to the mentors and Referee Appointments Officers that County FAs prioritise.</t>
    </r>
  </si>
  <si>
    <r>
      <rPr>
        <b val="true"/>
        <sz val="11"/>
        <rFont val="Arial"/>
        <family val="2"/>
      </rPr>
      <t xml:space="preserve">Football Futures - </t>
    </r>
    <r>
      <rPr>
        <sz val="11"/>
        <rFont val="Arial"/>
        <family val="2"/>
      </rPr>
      <t xml:space="preserve">Create a volunteer workforce of young people to support the delivery of The FA’s Children and Young People</t>
    </r>
    <r>
      <rPr>
        <b val="true"/>
        <sz val="11"/>
        <rFont val="Arial"/>
        <family val="2"/>
      </rPr>
      <t xml:space="preserve"> </t>
    </r>
    <r>
      <rPr>
        <sz val="11"/>
        <rFont val="Arial"/>
        <family val="2"/>
      </rPr>
      <t xml:space="preserve">offer and to provide the future volunteer workforce for Charter Standard Clubs and leagues and wider participation work in schools, colleges and universities including the development of Student Management Teams. 45 County FAs and 20 CCFCs working with local partners to recruit, train, deploy and reward young people aged 14+ as leaders. 
</t>
    </r>
  </si>
  <si>
    <r>
      <rPr>
        <b val="true"/>
        <sz val="11"/>
        <rFont val="Arial"/>
        <family val="2"/>
      </rPr>
      <t xml:space="preserve">Small Sided Development Fund - S</t>
    </r>
    <r>
      <rPr>
        <sz val="11"/>
        <rFont val="Arial"/>
        <family val="2"/>
      </rPr>
      <t xml:space="preserve">mall grant funding to deliver localised SSF projects that increase participation by new players who are aged 14+.</t>
    </r>
  </si>
  <si>
    <r>
      <rPr>
        <b val="true"/>
        <sz val="11"/>
        <rFont val="Arial"/>
        <family val="2"/>
      </rPr>
      <t xml:space="preserve">Women &amp; Girls Player Development Centres and Centres of Excellence - </t>
    </r>
    <r>
      <rPr>
        <sz val="11"/>
        <rFont val="Arial"/>
        <family val="2"/>
      </rPr>
      <t xml:space="preserve">Delivery of 46 Player Development Centres (4 age groups once every week of the season). Delivery of 31 Centres of Excellence (5 age groups twice every week of the season plus
weekly matches).</t>
    </r>
  </si>
  <si>
    <r>
      <rPr>
        <b val="true"/>
        <sz val="11"/>
        <rFont val="Arial"/>
        <family val="2"/>
      </rPr>
      <t xml:space="preserve">Disability Performance Pathway - </t>
    </r>
    <r>
      <rPr>
        <sz val="11"/>
        <rFont val="Arial"/>
        <family val="2"/>
      </rPr>
      <t xml:space="preserve">To deliver 30 England Talent Days in Yr. 1, 35 days in Yr. 2, 39 days in Yr. 3 and Yr. 4 which will form the talent identification element of the selection pathway. Delivery of 28 Player Development Centres in Yr. 1 and 30 centres in Yrs. 2, 3 and 4 (12‐16 age group once each week for 20 sessions). Adding an extra 5 new Centres. Delivery of Impairment specific Centres of Excellence (Cerebral Palsy, Blind, Partially Sighted and Deaf) for 20 weeks of the season plus monthly fixture programme).</t>
    </r>
  </si>
  <si>
    <r>
      <rPr>
        <sz val="11"/>
        <rFont val="Arial"/>
        <family val="2"/>
      </rPr>
      <t xml:space="preserve">Sport England 13 - 17 funding will also be provided to partner agencies to support participation growth in key categories of the game. This includes </t>
    </r>
    <r>
      <rPr>
        <b val="true"/>
        <sz val="11"/>
        <rFont val="Arial"/>
        <family val="2"/>
      </rPr>
      <t xml:space="preserve">women and girls football through the Premier League clubs and Football League Trust clubs </t>
    </r>
    <r>
      <rPr>
        <sz val="11"/>
        <rFont val="Arial"/>
        <family val="2"/>
      </rPr>
      <t xml:space="preserve">and a range of programmes aimed at education - based sporting providers.</t>
    </r>
  </si>
  <si>
    <t xml:space="preserve">HE/FE Community Football Clubs</t>
  </si>
  <si>
    <t xml:space="preserve">Just Play! Kick Abouts</t>
  </si>
  <si>
    <t xml:space="preserve">Football Mash Up</t>
  </si>
  <si>
    <t xml:space="preserve">Team 19</t>
  </si>
  <si>
    <t xml:space="preserve">Football Development Quality Framework</t>
  </si>
  <si>
    <t xml:space="preserve">http://www.thefa.com/my-football</t>
  </si>
  <si>
    <t xml:space="preserve">General</t>
  </si>
  <si>
    <t xml:space="preserve">There is a commitment and willingness within football, both The FA and County Football Associations, to develop its relationships with CSPs.   There are a range of models and projects to be developed together to ensure effectiveness dependent upon local as well as national circumstances through regular dialogue and development of innovative and appropriate programmes and partnerships.   </t>
  </si>
  <si>
    <t xml:space="preserve">Grass Roots participation – working with Local authorities
(Facilities, Clubs, Just Play etc)
</t>
  </si>
  <si>
    <t xml:space="preserve">To provide information, contacts and broker links with local authorities. Especially supporting around local authority cuts and mitigating impact on football participation.
Identify and support opportunities for collaborative work.  For example: assisting with Just Play partnerships with local authorities and supporting programmes and activities with representation on steering group.
Facilities:
• To work with CFAs to support local authorities in dealing with funding cuts.
• Developing facility strategies and identifying priority projects for development and support. 
• Identify sites at risk which will impact on football participation and support strategies to mitigate against these. 
• Support with Asset Transfer work.
</t>
  </si>
  <si>
    <t xml:space="preserve">Planning and implementation</t>
  </si>
  <si>
    <t xml:space="preserve">Insight – identify and provide information and data to support targeted delivery for specific groups and communities as well as geographic priorities. Support CFAs with mapping tools for all areas of the game so greater understanding of current delivery in areas can identify priority areas for work. Provide CFAs with wider picture and links across area – sharing practice from elsewhere. Support CFA's to understand and implement the FA's Football Universe Insight so that it impacts on local delivery.
Supporting performance management of the WSP delivery, with a number of CSP Directors and Officers  sitting on relevant CFA steering groups.
</t>
  </si>
  <si>
    <t xml:space="preserve">Workforce Development: 
Clubs and Volunteers
CFA staff
</t>
  </si>
  <si>
    <t xml:space="preserve">Provide access to generic courses, workshops and sessions to support clubs, coaches and volunteers in delivering high quality sustainable football provision. 
Work together with CFAs to develop collaboration with other sports and partners to recruit, retain and support volunteers.
Training support for CFA staff e.g. market segmentation
</t>
  </si>
  <si>
    <t xml:space="preserve">Inclusion work </t>
  </si>
  <si>
    <t xml:space="preserve">Support identification and development of partnerships with local community groups, third sector organisations etc to develop football activity and link to ongoing participation. (In particular looking at key target group participation  - e.g. women and girls, disabled people and BAME)
Assistance in  submission of evidence for  National Equality Standard for Sport 
</t>
  </si>
  <si>
    <t xml:space="preserve">Education  / Satellite clubs (Vauxhall mash up programme)
Primary Schools
</t>
  </si>
  <si>
    <t xml:space="preserve">Satellite clubs initiatives and how football can link “Mash Ups” into what they have to deliver. 
Support access into education sites to develop football opportunities, after school provision and partnership with local football clubs to increase participation and optimise use of education sites.
CSP’s to play a role in local brokering and planning around the Primary School Sport premium offer – to support all football partners to deliverer to high quality and consistent with minimum standards agreed.
</t>
  </si>
  <si>
    <t xml:space="preserve">National Game Strategy Delivery</t>
  </si>
  <si>
    <t xml:space="preserve">Regular contact around funding opportunities that could support football activities e.g. Sportivate, coaching bursaries etc…</t>
  </si>
  <si>
    <t xml:space="preserve">Please contact your County Association in the first instance.</t>
  </si>
  <si>
    <t xml:space="preserve">Goalball UK 13-17 National Priorities &amp; County Sport Partnership Support</t>
  </si>
  <si>
    <t xml:space="preserve">Competitive Participants</t>
  </si>
  <si>
    <t xml:space="preserve">n/a</t>
  </si>
  <si>
    <t xml:space="preserve">Number of players engaged in England squad activity</t>
  </si>
  <si>
    <t xml:space="preserve">Number of talent squads at England national and regional level</t>
  </si>
  <si>
    <t xml:space="preserve">% of total players progressing from Regional talent level to England squads</t>
  </si>
  <si>
    <t xml:space="preserve">Number of days provided for England and each regional squad training</t>
  </si>
  <si>
    <t xml:space="preserve">18 - 36</t>
  </si>
  <si>
    <t xml:space="preserve">Building on the current foundation of a small number of players, Goalball UK will aim to get many more women and men involved in the sport, mainly from among the two million or so visually impaired people in this country.
The sport aims to improve the structure of its existing clubs and to create several new clubs, with London a particular focus of its expansion plans.
£200,000 of the investment will be aimed at increasing the number and level of England’s top young players through the creation of three regional centres across England. The long-term investment will help Great Britain’s ultimate ambitions of Paralympic success.</t>
  </si>
  <si>
    <t xml:space="preserve">London, Gloucester, Stafford, Dorset, North East.</t>
  </si>
  <si>
    <t xml:space="preserve">In development for each priority area. Contact Becky Ashworth for further information. Contact details below.</t>
  </si>
  <si>
    <r>
      <rPr>
        <b val="true"/>
        <sz val="11"/>
        <rFont val="Arial"/>
        <family val="2"/>
      </rPr>
      <t xml:space="preserve">Participation </t>
    </r>
    <r>
      <rPr>
        <sz val="11"/>
        <rFont val="Arial"/>
        <family val="2"/>
      </rPr>
      <t xml:space="preserve">programme comprising of three strands:
Exposure Days - aimed at attracting new participants and will be delivered in conjunction with existing Goalball clubs and other NGBs including British Wheelchair Basketball.
Corporate Events - primarily focused on fundraising through the delivery of corporate team building days.
Marketing Plan - cuts across all aspects of delivery to help drive consumer demand.</t>
    </r>
  </si>
  <si>
    <t xml:space="preserve">Exposure / taster days to be focused in areas where we are developing activity. </t>
  </si>
  <si>
    <r>
      <rPr>
        <b val="true"/>
        <sz val="11"/>
        <rFont val="Arial"/>
        <family val="2"/>
      </rPr>
      <t xml:space="preserve">Club Development 
C</t>
    </r>
    <r>
      <rPr>
        <sz val="11"/>
        <rFont val="Arial"/>
        <family val="2"/>
      </rPr>
      <t xml:space="preserve">omprising of a number of inter-related strands: Developing New Clubs; Improving Existing Clubs; Coaching; Officials and Competitions, all aimed at improving delivery of the sport at a local level.
</t>
    </r>
  </si>
  <si>
    <r>
      <rPr>
        <b val="true"/>
        <sz val="11"/>
        <rFont val="Arial"/>
        <family val="2"/>
      </rPr>
      <t xml:space="preserve">Talent 
</t>
    </r>
    <r>
      <rPr>
        <sz val="11"/>
        <rFont val="Arial"/>
        <family val="2"/>
      </rPr>
      <t xml:space="preserve">Programme comprising a basic talent pathway aimed at taking players from club/school level through to elite. Key strands include: Junior competitions, juniortalent camps, competition, integrated training camps (men, youth, women), Goalball in Schools.</t>
    </r>
  </si>
  <si>
    <t xml:space="preserve">National</t>
  </si>
  <si>
    <t xml:space="preserve">Corporate Product
http://goalballuk-events.com/  
</t>
  </si>
  <si>
    <t xml:space="preserve">This is an exciting time for Goalball UK as they build on the momentum created by the 2012 Paralympic Games with a number of new clubs emerging as the profile of the sport has been raised. The appointment of a new Development Officer in 2013, has also provided further support to the team and their ability to extend activity into new areas. 
For more information visit www.goalballuk.com
</t>
  </si>
  <si>
    <r>
      <rPr>
        <b val="true"/>
        <u val="single"/>
        <sz val="11"/>
        <rFont val="Arial"/>
        <family val="2"/>
      </rPr>
      <t xml:space="preserve">NGB Delivery 
</t>
    </r>
    <r>
      <rPr>
        <sz val="11"/>
        <rFont val="Arial"/>
        <family val="2"/>
      </rPr>
      <t xml:space="preserve">
Support local delivery of NGB disability specific programmes and products where requested to do so.
Information on sources of funding is accessible to partners with a focus on NGBs.
Provide information to clubs around funding and finance including sources of funding to support club development, coach and volunteer education.
</t>
    </r>
    <r>
      <rPr>
        <b val="true"/>
        <u val="single"/>
        <sz val="11"/>
        <rFont val="Arial"/>
        <family val="2"/>
      </rPr>
      <t xml:space="preserve">Local Insight</t>
    </r>
    <r>
      <rPr>
        <b val="true"/>
        <sz val="11"/>
        <rFont val="Arial"/>
        <family val="2"/>
      </rPr>
      <t xml:space="preserve"> 
</t>
    </r>
    <r>
      <rPr>
        <sz val="11"/>
        <rFont val="Arial"/>
        <family val="2"/>
      </rPr>
      <t xml:space="preserve">
Measures of current delivery in the area.
Priorities of local partners and key stakeholders eg if they wish to enage with Goalball or diability sport in general. 
</t>
    </r>
    <r>
      <rPr>
        <b val="true"/>
        <u val="single"/>
        <sz val="11"/>
        <rFont val="Arial"/>
        <family val="2"/>
      </rPr>
      <t xml:space="preserve">Marcomms
</t>
    </r>
    <r>
      <rPr>
        <sz val="11"/>
        <rFont val="Arial"/>
        <family val="2"/>
      </rPr>
      <t xml:space="preserve">
Effectively promote NGB activity and specific programmes mainly new clubs that launch / coahcing course / events.
</t>
    </r>
  </si>
  <si>
    <t xml:space="preserve">Participation Programme</t>
  </si>
  <si>
    <r>
      <rPr>
        <b val="true"/>
        <u val="single"/>
        <sz val="11"/>
        <rFont val="Arial"/>
        <family val="2"/>
      </rPr>
      <t xml:space="preserve">Marcomms
</t>
    </r>
    <r>
      <rPr>
        <sz val="11"/>
        <rFont val="Arial"/>
        <family val="2"/>
      </rPr>
      <t xml:space="preserve">
Effectively promote NGB activity and specific programmes (promote taster days).
</t>
    </r>
    <r>
      <rPr>
        <b val="true"/>
        <u val="single"/>
        <sz val="11"/>
        <rFont val="Arial"/>
        <family val="2"/>
      </rPr>
      <t xml:space="preserve">Facilities 
</t>
    </r>
    <r>
      <rPr>
        <sz val="11"/>
        <rFont val="Arial"/>
        <family val="2"/>
      </rPr>
      <t xml:space="preserve">
Help Goalball UK gain access to school sites and other facilities in their area for taster events &amp; tournaments. 
</t>
    </r>
  </si>
  <si>
    <t xml:space="preserve">Any news / information around funding for individual athletes would be helpful.</t>
  </si>
  <si>
    <t xml:space="preserve">Notes: National plans and geographical information will be available shortly and contact will be made directly with specific CSPs as appropriate. In the meantime CSPs are asked to please continue to support local existing and emerging clubs with generic services. Specific actions for support to follow. Please approach the NGB if you would like to develop Goalball in your CSP area.
</t>
  </si>
  <si>
    <t xml:space="preserve">Becky Ashworth,  National Development Manager - becky@goalballuk.com   Telephone: 0114 223 5670
</t>
  </si>
  <si>
    <t xml:space="preserve">England Golf 13-17 National Priorities &amp; County Sport Partnership Support</t>
  </si>
  <si>
    <t xml:space="preserve">Combined stroke play ranking of the England Girls, Boys, Men’s and Women’s team at the European Team Championships played annually.</t>
  </si>
  <si>
    <t xml:space="preserve">13-18</t>
  </si>
  <si>
    <t xml:space="preserve">Total number of players in talent pathway squads
England A Squad.   England U18 squads;
Regional U16 squads</t>
  </si>
  <si>
    <t xml:space="preserve">% of  players within National and Regional Squads who achieve an objective handicap based Talent Pathway Performance Benchmark</t>
  </si>
  <si>
    <t xml:space="preserve">% of the designated England National and regional squad coaches who attend a minimum of 10 days recognised England Golf CPD coach development in the year  </t>
  </si>
  <si>
    <t xml:space="preserve">The main focus of the England Golf Partnership is on increasing participation in the 26 plus outcome area, specifcally in older age-groups (45 years and above) and to continue to deliver a successful talent pathway.
The County Golf Partnerships which bring together the local golf bodies will remain at the heart of the EGP participation plans, but with greater focus on driving regular particpation at Get into Golf centres from April 2014.  They will deliver a range of activities under the ‘Get into Golf’ and 'Play More Golf' brand. This will include programmes to attract people to the game as new players or encourage those who have played to get back into the sport or to participate more regularly.  The EGP will focus on its core segments in the older age groups, but will also look to bring more women, disabled and young people into the sport.  The 14 to 25 outcome area will be enhanced further in the HE and FE sector by building on the good work that has already been delivered to date.</t>
  </si>
  <si>
    <t xml:space="preserve">The England Golf Partnership has produced a summary document of its Whole Sport Plan and this will in turn be utilised to articulate the National Delivery Plan that is also in place (please note that England Golf will also be launching its strategic framework 2014 to 2017 in July 2014, which will focus on the wider golfing landscape).</t>
  </si>
  <si>
    <t xml:space="preserve">www.englandgolfpartnership.com</t>
  </si>
  <si>
    <t xml:space="preserve">The NGB delivers it's work though resourcing County Golf Partnerships. The CGP network has been created by England Golf to support the development of golf at county level and  to mirror the national structure.  CGPs are an integral part of the Whole Sport Plan for Golf and the England Golf Partnership (EGP) have committed a significant level of funding from 2009 to 2013 to support core activities, County Development Officers, coaching and coach development within the counties.
</t>
  </si>
  <si>
    <t xml:space="preserve">List of County Golf Partnerships</t>
  </si>
  <si>
    <t xml:space="preserve">Each CGP has an operational plan that has been signed off nationally by the NGB in line with their Whole Sport Plan outcomes. The NGB has made these plans available to the wider community sport network through the CGP websites and direct CDO communication with CSPs.</t>
  </si>
  <si>
    <r>
      <rPr>
        <b val="true"/>
        <sz val="11"/>
        <rFont val="Arial"/>
        <family val="2"/>
      </rPr>
      <t xml:space="preserve">Get Into Golf &amp; Play More Golf
</t>
    </r>
    <r>
      <rPr>
        <sz val="11"/>
        <rFont val="Arial"/>
        <family val="2"/>
      </rPr>
      <t xml:space="preserve">An extension of the current integrated marketing campaign, which is supported by web, social media and a 0800 number for people to call. A network of consumer communication partners will support the development of content aimed at priority segments. Targeted county and local messages using a variety of media sources in areas with large populations of core segments.  There will be a greater focus on 'Play More Golf' for 2014/2015 to target once a month golfers, lapsed and existing regular players; this will be reflected within CGP operational plans.</t>
    </r>
  </si>
  <si>
    <t xml:space="preserve">Delivered through CGP operational plans. List of CGP areas can be found on the England Golf Website (link above)</t>
  </si>
  <si>
    <r>
      <rPr>
        <b val="true"/>
        <sz val="11"/>
        <rFont val="Arial"/>
        <family val="2"/>
      </rPr>
      <t xml:space="preserve">14-25 Offer
</t>
    </r>
    <r>
      <rPr>
        <sz val="11"/>
        <rFont val="Arial"/>
        <family val="2"/>
      </rPr>
      <t xml:space="preserve">Based on existing Golf Roots offers and community programmes delivered through the Golf Foundation and PGA coaches as part of the school and community programme. A separate HE and FE offer has now been developed by England Golf in conjunction with BUCS &amp; AOC following a comprehensive pilot programme. There are three core areas within the overal 14 to 25 offer:
HSBC Golf Roots – focus on 14 to 16 years in schools and community.
Get into Golf (HE/FE) – focus on 16 to 25 years in colleges and universities.
County Academy Programme (CAP) – focus on 14 to 18 year olds at the start of the talent pathway.  Note that the administration of this programme has now been transferred to England Golf (from the PGA) in April 2014 and will be integrated into the wider county talent pathway.
</t>
    </r>
    <r>
      <rPr>
        <i val="true"/>
        <sz val="11"/>
        <rFont val="Arial"/>
        <family val="2"/>
      </rPr>
      <t xml:space="preserve">
</t>
    </r>
  </si>
  <si>
    <t xml:space="preserve">Delivered through CGP operational plans.</t>
  </si>
  <si>
    <r>
      <rPr>
        <b val="true"/>
        <sz val="11"/>
        <rFont val="Arial"/>
        <family val="2"/>
      </rPr>
      <t xml:space="preserve">26+ Offer
</t>
    </r>
    <r>
      <rPr>
        <sz val="11"/>
        <rFont val="Arial"/>
        <family val="2"/>
      </rPr>
      <t xml:space="preserve">An evolution of the County Golf Partnership (CGP) activity which will rationalise and rebrand the offers being delivered to provide some national consistency. There are three core areas within this offer:
Get into Golf – reduced focus on attendance at public events and greater emphasis on delivery at targeted Get into Golf Centres (note that Get into Golf will be aligned to National Golf Month 2014 in May which is being led by the British Golf Industry Association and Bauer Media).
Play More Golf – focus on delivery through structured opportunities and exit routes at Get into Golf Centres, including GolfMark and RangeMark, which from May 2014 will have a greater focus on integrating development and driving business value (note that Clubmark continues to be part of this offer).
Club Operations &amp; Leaders – focus on retaining regular participants and conversion into club membership through a comprehsive training &amp; education programme.  Due to be scaled up further in autumn 2014.</t>
    </r>
  </si>
  <si>
    <t xml:space="preserve">Delivered through CGP operational plans.  Note that from Summer 2014, a County Priority Programme will be implemented that will significantly upscale the 26 plus offer and additional resources will be aligned to this programme.  The intention is to pilot the deployment of a regional workforce within a cluster of 3 or 4 counties that will focus on working with targeted facilities, programmes, coaches, volunteers to drive regular participation and conversion into club membership.  Confirmation of counties expected by June 2014.                        </t>
  </si>
  <si>
    <r>
      <rPr>
        <b val="true"/>
        <sz val="11"/>
        <rFont val="Arial"/>
        <family val="2"/>
      </rPr>
      <t xml:space="preserve">Disability Offer
</t>
    </r>
    <r>
      <rPr>
        <sz val="11"/>
        <rFont val="Arial"/>
        <family val="2"/>
      </rPr>
      <t xml:space="preserve">Now in place following development with the English Federation of Disability Sport (EFDS) and through piloting within 7 CGP operational plans.  A further 10 CGPs will be delivering the full offer in 2014/2015.   CGPs will establish 5 inclusive centres for golf, aligned to the following:                                                                                                                                                                               
• Increasing physical access provision.
• Disability awareness training to club staff.
• Becoming deaf friendly and tackling communication barriers.
• Long term club development plan to include deaf and disabled people.
• County Sport Partnership support.
</t>
    </r>
  </si>
  <si>
    <r>
      <rPr>
        <b val="true"/>
        <sz val="11"/>
        <rFont val="Arial"/>
        <family val="2"/>
      </rPr>
      <t xml:space="preserve">Talent Offer
</t>
    </r>
    <r>
      <rPr>
        <sz val="11"/>
        <rFont val="Arial"/>
        <family val="2"/>
      </rPr>
      <t xml:space="preserve">Builds on earlier successes with further innovations and expansion of the County Academy Programme (CAP) alongside the national coaching framework strategy.  See CAP description in the 14 to 25 offer above.</t>
    </r>
  </si>
  <si>
    <t xml:space="preserve">Get Into Golf</t>
  </si>
  <si>
    <t xml:space="preserve">County Academy Programme</t>
  </si>
  <si>
    <t xml:space="preserve">HSBC Golf Roots</t>
  </si>
  <si>
    <t xml:space="preserve">Get Into Golf HE/FE Programme</t>
  </si>
  <si>
    <t xml:space="preserve">Note that in addtion to the Get into Golf offer, a Play More Golf offer will be significantly upscaled in 2014/2015 to focus on the retention of existing participants and conversion into regular participants and club membership.  </t>
  </si>
  <si>
    <t xml:space="preserve">26 Plus Offer</t>
  </si>
  <si>
    <t xml:space="preserve">This is the absolute priority for the EGP in 2014/2015 and CGPs have been tasked with revising their operational plans to reflect increased focus in this area, specifically focusing on structured sessions and exit routes into Get into Golf centres.  This will be aligned with a more targeted marketing approach around Play More Golf in addition to the existing Get into Golf offer.  CSPs should check and challenge that CGPs are prioritising this area and that the operational plans are fully aligned to driving regular participation in the 26 plus outcome area.  Specific support is required to connect CGPs into local 26 plus opportunities, resources, marketing and possible funding particularly around health and wellbeing initiatives and offers in the wider community.  </t>
  </si>
  <si>
    <t xml:space="preserve">Insight and Local Knowledge</t>
  </si>
  <si>
    <t xml:space="preserve">The CGPs will require assistance in finding out where and how it is most appropriate to deliver their Get into Golf and Play More Golf programmes and associated products in the local area. Insight on populations and higher percentages of market segments will be needed to help focus their delivery to a real localised level beyond their county plans.  Mapping of municipal facilities against local authority areas and other inisght that will help shape local programmes will be a key requirement going forward.</t>
  </si>
  <si>
    <r>
      <rPr>
        <sz val="11"/>
        <rFont val="Arial"/>
        <family val="2"/>
      </rPr>
      <t xml:space="preserve">CSPs should liaise with the relevant PGA Regional Coaching Development Officer to identify and agree regional and county solutions to meet regional and county needs against the following framework of coaching support:
</t>
    </r>
    <r>
      <rPr>
        <u val="single"/>
        <sz val="11"/>
        <rFont val="Arial"/>
        <family val="2"/>
      </rPr>
      <t xml:space="preserve">Support with TNA and local education
</t>
    </r>
    <r>
      <rPr>
        <sz val="11"/>
        <rFont val="Arial"/>
        <family val="2"/>
      </rPr>
      <t xml:space="preserve">• Evidence has shown that PGA Professionals (and volunteer coaches) who undertake a TNA and develop a PDP are twice as likely to do further training so Golf is keen to increase the number of targeted coaches going through this process to enhance the quality of coaching provision
• Coaches targeted will be PGA Professionals and volunteer coaches who deliver in a particular context, eg, County Academy Programme (performance) or Get Into Golf (participation)
• Regional Coaching Development Officers to lead TNA/PDP sessions
• CSP officers to support with facilitation
• CSP officer to contact the Regional Coaching Development Officer to discuss and agree available support, targeted coaches and roles and responsibilities 
• Follow on course of particular interest to golf are: How to Deliver Engaging Sessions for Adults, How to Deliver Engaging Sessions for Young People, and all of the Talent Foundation series
</t>
    </r>
    <r>
      <rPr>
        <u val="single"/>
        <sz val="11"/>
        <rFont val="Arial"/>
        <family val="2"/>
      </rPr>
      <t xml:space="preserve">Inclusive Golf Coaching 1 course
</t>
    </r>
    <r>
      <rPr>
        <sz val="11"/>
        <rFont val="Arial"/>
        <family val="2"/>
      </rPr>
      <t xml:space="preserve">• Aligned to supporting the roll out of EGP disability interventions in 7 identified counties (Cheshire, Devon, Essex, Hampshire, Hertfordshire, Surrey, Warwickshire) and the up-skilling of coaches to support an inclusive approach to coaching
• CSPs to help identify groups of disabled participants to act as the golfers in the afternoon session of the Inclusive Coaching 1 course, which the PGA runs through the Licensed Workshop Provider route
• CSP officer and RCDO to liaise to discuss and agree specific needs 
</t>
    </r>
    <r>
      <rPr>
        <u val="single"/>
        <sz val="11"/>
        <rFont val="Arial"/>
        <family val="2"/>
      </rPr>
      <t xml:space="preserve">Enhanced support for volunteer coaches
</t>
    </r>
    <r>
      <rPr>
        <sz val="11"/>
        <rFont val="Arial"/>
        <family val="2"/>
      </rPr>
      <t xml:space="preserve">• Aligned to the need to reduce the average age of the volunteer coaching workforce and to increase the number of female coaches to support interventions targeted at the 14-25 age range and increasing the number of female golfers. The PGA coaching audit has also identified a need to provide better support for volunteer coaches to ensure that they feel connected and valued.
</t>
    </r>
    <r>
      <rPr>
        <u val="single"/>
        <sz val="11"/>
        <rFont val="Arial"/>
        <family val="2"/>
      </rPr>
      <t xml:space="preserve">CSP’s to:-
</t>
    </r>
    <r>
      <rPr>
        <sz val="11"/>
        <rFont val="Arial"/>
        <family val="2"/>
      </rPr>
      <t xml:space="preserve">• Link Level 1 and Level 2 volunteer coaches to local data management systems (liaise with PGA RCDO for details)
• Provide information on local networking opportunities with other coaches
• Provide information on local coach development and support opportunities
</t>
    </r>
    <r>
      <rPr>
        <u val="single"/>
        <sz val="11"/>
        <rFont val="Arial"/>
        <family val="2"/>
      </rPr>
      <t xml:space="preserve">Funding for Coach Education
</t>
    </r>
    <r>
      <rPr>
        <sz val="11"/>
        <rFont val="Arial"/>
        <family val="2"/>
      </rPr>
      <t xml:space="preserve">• Funding to be targeted at high performing coaches (ie working at a high level not necessarily with high level players) to support them with Ad Cert, PG Dip, Level 3 and Level 4 qualifications in particular
• CSPs to provide information on local funding to support coach development. For further information refer to the RCDO (See below)
</t>
    </r>
  </si>
  <si>
    <t xml:space="preserve">The CGPs will need assistance in the promotion and marketing of their Get into Golf and Play More Golf campaign within the local area.  CSPs will receive two national marketing updates per year from the national lead Chrissie Owens on specific activity and appropriate support required (for example promoting National Golf Month 2014 in May).</t>
  </si>
  <si>
    <t xml:space="preserve">This is in reference to the Inclusive Golf Coaching 1 course and aligned to supporting the roll out of EGP disability interventions in identified counties (7 counties in 2013/2014 and a further 10 CGPs in 2014/2015) and the up-skilling of coaches to support an inclusive approach to coaching:
• CSPs to help identify groups of disabled participants to participate as golfers in the afternoon session of the Inclusive Coaching 1 course.
• CSP NGB Lead or Disability Lead and Regional Coaching Development Officer to liaise to discuss and agree specific needs (Contact details found below).
</t>
  </si>
  <si>
    <t xml:space="preserve">Funding </t>
  </si>
  <si>
    <t xml:space="preserve">Although the CGPs receive funding through the Whole Sport Plan, the local staff will require assistance in attempts to gain further funding to help deliver their outcomes and in turn scale up their delivery. This will be through the opportunity to access CSP led funding streams but also through other localised pots and advice on how to pull together a funding bid.  Focus on the 26 plus offer and in particular health &amp; wellbeing is crucial for 2014/2015 delivery.</t>
  </si>
  <si>
    <r>
      <rPr>
        <b val="true"/>
        <u val="single"/>
        <sz val="11"/>
        <rFont val="Arial"/>
        <family val="2"/>
      </rPr>
      <t xml:space="preserve">National Context (England Golf):</t>
    </r>
    <r>
      <rPr>
        <sz val="11"/>
        <rFont val="Arial"/>
        <family val="2"/>
      </rPr>
      <t xml:space="preserve"> Richard Flint (Club Services &amp; Development Director), Claire Roberts (Head of Participation), Phil Beard (Young People &amp; Junior Golf Manager), Jamie Blair (Disability Manager).  Women &amp; Girls Participation Manager due to appointed June 2014.  Please contact using development@englandgolf.org or 01526 354500.                                                                                                                                                                     </t>
    </r>
    <r>
      <rPr>
        <b val="true"/>
        <u val="single"/>
        <sz val="11"/>
        <rFont val="Arial"/>
        <family val="2"/>
      </rPr>
      <t xml:space="preserve">Regional Workforce:</t>
    </r>
    <r>
      <rPr>
        <sz val="11"/>
        <rFont val="Arial"/>
        <family val="2"/>
      </rPr>
      <t xml:space="preserve">  England Golf Senior Regional Managers &amp; Regional Managers (CGPs, Clubs &amp; Talent: www.englandgolf.org), PGA Regional Coaching Development Officers (Coach Education &amp; Development: www.pga.info) and Golf Foundation Officers (Schools &amp; Community: www.golf-foundation.org). 
</t>
    </r>
    <r>
      <rPr>
        <b val="true"/>
        <u val="single"/>
        <sz val="11"/>
        <rFont val="Arial"/>
        <family val="2"/>
      </rPr>
      <t xml:space="preserve">PGA Regional Coaching Development Officers: </t>
    </r>
    <r>
      <rPr>
        <sz val="11"/>
        <rFont val="Arial"/>
        <family val="2"/>
      </rPr>
      <t xml:space="preserve">North region – Lauren Spray Lauren.Spray@pga.org.uk Midlands region – Sam Carr sam.carr@pga.org.uk East region – James Morrow james.morrow@pga.org.uk  West region – Justyn Branton Justyn.branton@pga.org.uk
</t>
    </r>
  </si>
  <si>
    <t xml:space="preserve">British Gymnastics 13-17 National Priorities &amp; County Sport Partnership Support</t>
  </si>
  <si>
    <t xml:space="preserve">59,800</t>
  </si>
  <si>
    <t xml:space="preserve">Internal reporting mechanism</t>
  </si>
  <si>
    <t xml:space="preserve">The number of MAG and WAG athletes meeting the minimum criteria for selection to their first tier of the GB National Squad per year.</t>
  </si>
  <si>
    <t xml:space="preserve">26-36</t>
  </si>
  <si>
    <t xml:space="preserve">Number of athletes attending Regional Clinics each year.</t>
  </si>
  <si>
    <t xml:space="preserve">Minimum of 1000 athletes at a minimum of 140 clinics</t>
  </si>
  <si>
    <t xml:space="preserve">% WAG athletes progressing from Level 2 to Level 1 each year (Level 3 to Level 2 in years 1 and 2).</t>
  </si>
  <si>
    <t xml:space="preserve">5% increase</t>
  </si>
  <si>
    <t xml:space="preserve">Number of coaches attending Nationally supported Regional Clinics each year.</t>
  </si>
  <si>
    <t xml:space="preserve">Gymnastics is the only NGB where Sport England will invest its funding into U14s. This is to ensure that retention programmes have the maximum impact.
British Gymnastics is working towards more people taking part in gymnastics activities through developing and increasing, opportunities, space, delivery partners and volunteers, aiming to:
• Increase participation in gymnastics by continuing to develop the core participation offer for 6 to 11 year olds
• Focus on retaining and growing participants aged 11 to 25 years old through providing relevant activities with, for example, the continued growth of festival and performance opportunities and introduction of mass participation based events
• Form and improve partnerships with delivery partners to enable the delivery of gymnastics
• Establish and empower gymnastics networks involving a range of delivery partners to deliver provision locally
• A network of  10 clubs will be identified to be involved in an extensive programme of local activity centred around a designated regional expert disability ‘Hub’ club
• Gymnastics will also appoint 10 regional coordinators and increase squad and competition opportunities for talented gymnasts; in addition to upskilling the talent coaching workforce 
British Gymnastics will grow participation in gynmnastics activities through its team of local Development Coordinators working to:
• Establish gymnastics networks featuring a range of delivery partners
• Provide support to club leaders and managers to improve the running of their clubs
• Establish satellite venues helping to increase capacity in clubs.
• Grow participation through partner leisure providers
• Deliver and implement the British Gymnastics Schools Offer and club-school partnerships
• Increase HE/FE participation through partnerships with the wider communities
Developing capacity for activity to take place will be achieved through
• Increasing the number of dedicated facilities, improving existing facilities and increase access to spaces in non-dedicated venues
• Supporting the development and deployment of both young leaders and adult (16+) volunteers  to increase the workforce in delivery partners</t>
  </si>
  <si>
    <t xml:space="preserve">YES</t>
  </si>
  <si>
    <t xml:space="preserve">Strategic Plan
Gymnastics for All                  Facility Strategy</t>
  </si>
  <si>
    <r>
      <rPr>
        <b val="true"/>
        <sz val="11"/>
        <rFont val="Arial"/>
        <family val="2"/>
      </rPr>
      <t xml:space="preserve">British Gymnastics Stratigic Plan </t>
    </r>
    <r>
      <rPr>
        <sz val="11"/>
        <rFont val="Arial"/>
        <family val="2"/>
      </rPr>
      <t xml:space="preserve">is the overall plan for the direction of the organisation http://www.british-gymnastics.org/strategic-plan   The </t>
    </r>
    <r>
      <rPr>
        <b val="true"/>
        <sz val="11"/>
        <rFont val="Arial"/>
        <family val="2"/>
      </rPr>
      <t xml:space="preserve">Gymnastics for All</t>
    </r>
    <r>
      <rPr>
        <sz val="11"/>
        <rFont val="Arial"/>
        <family val="2"/>
      </rPr>
      <t xml:space="preserve"> is the participation programme for British Gymnastics http://www.british-gymnastics.org/gymnasts/disciplines/gymnastics-for-all                            
The </t>
    </r>
    <r>
      <rPr>
        <b val="true"/>
        <sz val="11"/>
        <rFont val="Arial"/>
        <family val="2"/>
      </rPr>
      <t xml:space="preserve">Facility Strategy </t>
    </r>
    <r>
      <rPr>
        <sz val="11"/>
        <rFont val="Arial"/>
        <family val="2"/>
      </rPr>
      <t xml:space="preserve">guides the investment of capital resource into gymnastics http://www.british-gymnastics.org/clubs/club-support/facilities</t>
    </r>
  </si>
  <si>
    <t xml:space="preserve">10 focussed gymnastics networks have been identified in year 1 and will have 6 disability hub clubs identifed for year 1</t>
  </si>
  <si>
    <t xml:space="preserve">The 10 focus gymnastics networks are, Barnet, Bradford, Derbyshire, Hampshire, Lancashire, Maidstone, Rotherham, Suffolk, Swindon and Tyne and Wear.                                                                                           The 6 disability hub clubs are Falcon Spartak (London), Aspire Springers TC (South West), Recoil Twisters TC (East), Hinckley Gymnastics Club (East Mids), Spartac Gym Club (North West), Basingstoke Gym Club (South), G-Force TC (West Mids)
</t>
  </si>
  <si>
    <t xml:space="preserve">Each county has a delivery plan outlining the development priorities for each area.</t>
  </si>
  <si>
    <t xml:space="preserve">County deliver plans can be made available from the local development coordinator, their details can be found here http://www.british-gymnastics.org/contact-us/408-development-contacts  </t>
  </si>
  <si>
    <t xml:space="preserve">Gymnnastics Networks
The alligment of local provision and working together of providers to increase opportunities and participation.  10 focus networks have been established in year 1 and another 10 will be established in year 2.  Networks are set up and supported by the development coordinators.  Other non-focus networks are also being established.</t>
  </si>
  <si>
    <t xml:space="preserve">Focus Networks: Barnet, Bradford, Derbyshire, Hampshire, Lancashire, Maidstone, Rotherham, Suffolk, Swindon and Tyne &amp; Wear.</t>
  </si>
  <si>
    <t xml:space="preserve">Gym Fusion
A non-competitive, show style festivals. 11 events take place across the UK and include exciting and creative performances from all ages, abilities and disciplines of gymnastics, guaranteed to wow the audience.  Events are delivered by the development team localls</t>
  </si>
  <si>
    <t xml:space="preserve">10 GymFusion events take place annually based in regional locations. Relevant local partners will be notified as to the location and date of these events</t>
  </si>
  <si>
    <t xml:space="preserve">Local Festivals
Local Gymnastics Festivals are a great way of uniting the gymnastics community through offering an indoor event open to all. At a local festival any British Gymnastics members can come and display their skills in a non-competitive, informal environment.  Festivals are often delivered by a gymnastics network or group of clubs and supported by the development coordinator</t>
  </si>
  <si>
    <t xml:space="preserve">Events are set up locally, each focus network will deliver at least one event anually.</t>
  </si>
  <si>
    <t xml:space="preserve">Gym Challenge
A grass roots, mass participation competition that is multidisciplinary, challenge based and open to all which doesn’t sit in a discipline specific competition pathway.  These events are delivered by clubs and networks with the support of development coordinators</t>
  </si>
  <si>
    <t xml:space="preserve">Gym Fit
A programme aimed at the 12+ age group. It aims to improve general fitness and physical condition via a series of strength and conditioning exercises.  Delivered within a club environment.</t>
  </si>
  <si>
    <t xml:space="preserve">My Club
A programme aimed at 13-17 year olds. A ‘club within a club’ which is accessible to teenagers of any level of performance, any discipline and can take place in any facility, giving ownership to participants by allowing them to come together, decide on what they would like to achieve, work with a coach to plan their sessions, manage their development and organise social events.</t>
  </si>
  <si>
    <t xml:space="preserve">MY Leadership Academy
A development programme for individuals aged 11+ to follow which supports their progression as leaders within gymnastics. My Leadership introduces the Young Leaders to the opportunities available to them within gymnastics, and provides them with a structure to follow to learn new skills and advance as leaders.  Acadamies are mainly established within clubs</t>
  </si>
  <si>
    <t xml:space="preserve">Disability Gymnastics - I'm In Programme
The I’m IN Programme provides a range of grassroots and introductory disability gymnastics participation opportunities centred around 10 English Hub Clubs.  6 of these will be established in year 1. Each Hub Club will engage a network of gymnastics clubs in a programme of activity which is designed to improve the delivery and availability of gymnastics for disabled people.</t>
  </si>
  <si>
    <t xml:space="preserve">The 6 disability hub clubs are, Falcon Spartak (London), Aspire Springers TC (South West), Recoil Twisters TC (East), Hinckley Gymnastics Club (East Mids), Spartac Gym Club (North West), Basingstoke Gym Club (South), G-Force TC (West Mids)</t>
  </si>
  <si>
    <t xml:space="preserve">The NGB has a number of products listed on the B2B Tool</t>
  </si>
  <si>
    <t xml:space="preserve">The Development Coordinators are gymnastics local delivery mechnism to achieve growth locally, these development coordinators will work closely with CSP's to achieve outcomes. </t>
  </si>
  <si>
    <t xml:space="preserve">1. Targeted coaching projects linked to the local delivery plan and shared priorities. Specifically recruitment of coaches from outside the sport and access to funding to train new coaches linked to an increase GfA activity.
2. Delivery of a Training Needs Analysis program for key clubs as identified in the delivery plan, linked to facility developments or increasing Gymnastics for All (GfA) activity.
3. Delivery of the Make a Difference program within key clubs as identified in the delivery plan. Where the opportunity arises,  delivery of the program in non-sporting organisations such as universities or workplaces linked to the key clubs as identified in the delivery plan.
</t>
  </si>
  <si>
    <t xml:space="preserve">Facility Development</t>
  </si>
  <si>
    <t xml:space="preserve">1. Provide local insight to support planning and funding applications.
2. Advice and support to put together facility development funding applications i.e. Inspired Facilities, BIFAA, SITA
3. Provide links to relevant departments within local authorities i.e. planning and property services. 
4. Advocacy for facility development projects
</t>
  </si>
  <si>
    <t xml:space="preserve">Access to facilities (non-dedicated)</t>
  </si>
  <si>
    <t xml:space="preserve">1. Provide information on school, college and university facilities including the space and equipment available, availability, pricing and contact details.
2. Support access to school sites by providing relevant contact details and helping to broker relationships and meetings between the school and club.  Providing information and guidance to schools to address any access challenges they face.
3. Satellite clubs - CSP to support roll out of the this intervention according to Area Plan and identify any additional local opportunities for Gymnastics.
</t>
  </si>
  <si>
    <t xml:space="preserve">In the first instance please contact your local development coordinator who's contact details can be found in the link above.
Alternatively Dave Marshall, National Development Manager is the central contact from the development of detaills contained within this document.
</t>
  </si>
  <si>
    <t xml:space="preserve">Jo Drapier, Community Sport Relationship Manager</t>
  </si>
  <si>
    <t xml:space="preserve">England Handball 13-17 National Priorities &amp; County Sport Partnership Support</t>
  </si>
  <si>
    <r>
      <rPr>
        <b val="true"/>
        <sz val="11"/>
        <rFont val="Arial"/>
        <family val="2"/>
      </rPr>
      <t xml:space="preserve">14-25
</t>
    </r>
    <r>
      <rPr>
        <sz val="10"/>
        <rFont val="Arial"/>
        <family val="2"/>
      </rPr>
      <t xml:space="preserve">Strategic Outcome targets to be agreed for yr 2-4 once improved mechanism to track Participation is in place</t>
    </r>
  </si>
  <si>
    <t xml:space="preserve">No. of affiliated members</t>
  </si>
  <si>
    <r>
      <rPr>
        <b val="true"/>
        <sz val="11"/>
        <rFont val="Arial"/>
        <family val="2"/>
      </rPr>
      <t xml:space="preserve">26+
</t>
    </r>
    <r>
      <rPr>
        <sz val="10"/>
        <rFont val="Arial"/>
        <family val="2"/>
      </rPr>
      <t xml:space="preserve">Strategic Outcome targets to be agreed for yr 2-4 once improved mechanism to track Participation is in place</t>
    </r>
  </si>
  <si>
    <t xml:space="preserve">No. of affiliated wheelchair participants</t>
  </si>
  <si>
    <t xml:space="preserve">No. of players from England Academy making Elite Male/Female League Debuts</t>
  </si>
  <si>
    <t xml:space="preserve">No. of players meeting the criteria to be selected into U15 County Squads</t>
  </si>
  <si>
    <t xml:space="preserve">500 (25 counties with 20 players in each)
</t>
  </si>
  <si>
    <t xml:space="preserve">No. of players selected to U16 Regional Academies</t>
  </si>
  <si>
    <t xml:space="preserve">140 players in 7 academies</t>
  </si>
  <si>
    <t xml:space="preserve">No. of players in Regional Academies meeting or exceeding 75% of the player profile</t>
  </si>
  <si>
    <r>
      <rPr>
        <sz val="11"/>
        <rFont val="Arial"/>
        <family val="2"/>
      </rPr>
      <t xml:space="preserve">Following the receipt of its ﬁrst ever funding award from Sport England in 2009, the England Handball Association (EHA) has been developing as an organisation that can both govern and grow participation in the sport. The award of the 2012 Olympic Games to London created an unprecedented opportunity to not only raise the proﬁle of the sport, but also introduce it to a new generation of players. The target for the EHA is to capture the interest generated by The London 2012 Olympic and Paralympic Games and turn it into regular, sustainable participation. This will require engagement with a wide variety of partners who can provide additional support and resources to help maximise the delivery capacity of the EHA. Our new 4 yr strategy sets out the vision for the sport in England and provides a clear outline of the priority activities that the EHA is seeking to deliver over the next four years.
</t>
    </r>
    <r>
      <rPr>
        <b val="true"/>
        <sz val="11"/>
        <rFont val="Arial"/>
        <family val="2"/>
      </rPr>
      <t xml:space="preserve">Vision: </t>
    </r>
    <r>
      <rPr>
        <sz val="11"/>
        <rFont val="Arial"/>
        <family val="2"/>
      </rPr>
      <t xml:space="preserve">To establish handball as a major team sport for all in England by 2020. 
</t>
    </r>
    <r>
      <rPr>
        <b val="true"/>
        <sz val="11"/>
        <rFont val="Arial"/>
        <family val="2"/>
      </rPr>
      <t xml:space="preserve">Mission:</t>
    </r>
    <r>
      <rPr>
        <sz val="11"/>
        <rFont val="Arial"/>
        <family val="2"/>
      </rPr>
      <t xml:space="preserve"> The EHA will create a growing and sustainable national framework to promote the development of handball in the education sector and the community that will increase participation, broaden the competition pathway and produce competitive national teams.
</t>
    </r>
    <r>
      <rPr>
        <b val="true"/>
        <sz val="11"/>
        <rFont val="Arial"/>
        <family val="2"/>
      </rPr>
      <t xml:space="preserve">EHA has Four Key Objectives
</t>
    </r>
    <r>
      <rPr>
        <sz val="11"/>
        <rFont val="Arial"/>
        <family val="2"/>
      </rPr>
      <t xml:space="preserve">- Bring more young people into handball. through a focus on the education sector
- Increase the number of qualiﬁed coaches leaders and officials by training a deploying a qualified workforce
- Facilitate a thriving and robust club network through the building of a sustainable club infrastructure
- Provide more opportunities for competition and continue to establish a performance pathway for talented players through the provision of a competiton and performance pathway
                                            </t>
    </r>
  </si>
  <si>
    <t xml:space="preserve">England Handball (EHA) have produced a four year strategy which outlines their vision, mission, objectives and Priority activity.</t>
  </si>
  <si>
    <t xml:space="preserve">Copies of this document have been sent to CSP. An electronic version can be accessed via this link.</t>
  </si>
  <si>
    <t xml:space="preserve">EHA have a local delivery plan in place for all county areas. These are prioritised dependant on capacity and resources in place. High Priority areas are outlined below</t>
  </si>
  <si>
    <t xml:space="preserve">Local delivery plans are in place for each CSP area. This outlines the strategic objectives, programme approach and target outcomes for the area</t>
  </si>
  <si>
    <t xml:space="preserve">Copies of county plans will be provided to CSPs by EHA participation managers</t>
  </si>
  <si>
    <r>
      <rPr>
        <b val="true"/>
        <sz val="11"/>
        <rFont val="Arial"/>
        <family val="2"/>
      </rPr>
      <t xml:space="preserve">#TheBoxthatRocks</t>
    </r>
    <r>
      <rPr>
        <sz val="11"/>
        <rFont val="Arial"/>
        <family val="2"/>
      </rPr>
      <t xml:space="preserve"> 
The EHA have designed this offer to support the organisation and delivery of handball. There are a number of bespoke #theboxthatrocks packages available depending on the target audience. The offer provides equipment, coaching resources and an element of training. 
</t>
    </r>
  </si>
  <si>
    <r>
      <rPr>
        <b val="true"/>
        <sz val="11"/>
        <rFont val="Arial"/>
        <family val="2"/>
      </rPr>
      <t xml:space="preserve">All CSPs areas will have a local delivey plan with associated outcomes in place which will be shared by EHA Participation Managers. The existing and potential handball enviroment will help form what delivery approach or activity across Education, Clubs &amp; community, workforce and talent will take place.
EHA have outlined priority areas to allow appropriate capacity to be deployed and used effectively to help grow participation. A description of the priority areas is outlined below.
1. High Priority Areas</t>
    </r>
    <r>
      <rPr>
        <sz val="11"/>
        <rFont val="Arial"/>
        <family val="2"/>
      </rPr>
      <t xml:space="preserve"> are characterised by strong club structures, local capacity, established partner handball activity and will have a Handball Development Officer in post.
Nottingham; Cheshire; Bolton; Greater Manchester; London; Suffolk; Essex; Kent; Dorset; Hampshire and Isle of Wight; Bucks; Berkshire; Devon
Emerging areas where EHA are looking to increase activty: Black Country; North Yorks; Coventry
</t>
    </r>
    <r>
      <rPr>
        <b val="true"/>
        <sz val="11"/>
        <rFont val="Arial"/>
        <family val="2"/>
      </rPr>
      <t xml:space="preserve">2. Middle Priority areas </t>
    </r>
    <r>
      <rPr>
        <sz val="11"/>
        <rFont val="Arial"/>
        <family val="2"/>
      </rPr>
      <t xml:space="preserve">are characterised by strong local club(s) within CSP area. EHA Participation managers will outline to CSPs if they are a middle priority area
</t>
    </r>
    <r>
      <rPr>
        <b val="true"/>
        <sz val="11"/>
        <rFont val="Arial"/>
        <family val="2"/>
      </rPr>
      <t xml:space="preserve">3. Low Priority Areas </t>
    </r>
    <r>
      <rPr>
        <sz val="11"/>
        <rFont val="Arial"/>
        <family val="2"/>
      </rPr>
      <t xml:space="preserve">are characterised by little or low Handballl activity. EHA Participation managers will outline to CSPs if they are a low priority area
</t>
    </r>
  </si>
  <si>
    <r>
      <rPr>
        <b val="true"/>
        <sz val="11"/>
        <rFont val="Arial"/>
        <family val="2"/>
      </rPr>
      <t xml:space="preserve">Handball in 5 
</t>
    </r>
    <r>
      <rPr>
        <sz val="11"/>
        <rFont val="Arial"/>
        <family val="2"/>
      </rPr>
      <t xml:space="preserve">
The EHA have developed a simple one-side resource that is made freely available for self-starters that wish to run handball activity with their friends and colleagues informally – effectively learning a version of the game ‘in 5 minutes. Handball in 5 Is a way of trying handball with friends or family using equipment that is easy to resource and widey accessible facilities. It’s a fun and informal way of having a go at the game on your doorstep. </t>
    </r>
  </si>
  <si>
    <t xml:space="preserve">Priority Activities to support local handball delivery</t>
  </si>
  <si>
    <r>
      <rPr>
        <b val="true"/>
        <sz val="11"/>
        <rFont val="Arial"/>
        <family val="2"/>
      </rPr>
      <t xml:space="preserve">A Focus on the Education Sector
</t>
    </r>
    <r>
      <rPr>
        <sz val="11"/>
        <rFont val="Arial"/>
        <family val="2"/>
      </rPr>
      <t xml:space="preserve">Schools, colleges and universities provide an excellent opportunity to introduce new participants to handball. At primary level, it oﬀers the perfect solution to improving the physical literacy of children, especially in relation to the core skills of running, jumping, throwing and catching. In secondary and tertiary settings, it can form part of the main curriculum oﬀering competition and coach/leader education opportunities. 
The ﬂexibility of the sport means that it can be adapted to ﬁt the diverse range of facilities that are found on education sites. As an inclusive sport, it will cater for mixed genders, allowing them a chance to try something diﬀerent. For teachers, it is easy to deliver, building on existing skills and, after undertaking an EHA training course, reducing the need for external coaching resources. The EHA’s main aim is to create a new generation of players who grow up playing handball as this will have a knock-on eﬀect on all other areas of the association’s work</t>
    </r>
  </si>
  <si>
    <r>
      <rPr>
        <b val="true"/>
        <sz val="11"/>
        <rFont val="Arial"/>
        <family val="2"/>
      </rPr>
      <t xml:space="preserve">Training and Deploying a qualified workforce
</t>
    </r>
    <r>
      <rPr>
        <sz val="11"/>
        <rFont val="Arial"/>
        <family val="2"/>
      </rPr>
      <t xml:space="preserve">With the predicted growth in participation comes a need to increase the number of people who can deliver opportunities to try the sport. The EHA appreciates that this requires coaches, leaders and oﬃcials and that the workforce is likely to include teachers, youth workers and young people; therefore we must cater for and develop this diverse workforce.  Our philosophy is very much about providing high quality activity and retaining participants. To do this, we must build a workforce within the club, education or community setting that lessens the reliance on external coaches coming in for sessional activity.  We aim to grow and support a workforce that meets the needs of our customers at all levels. This will involve working with key partners such as StreetGames, CSPs and sport coach UK who provide valuable expertise, resources and new markets that will help make local opportunities more sustainable.</t>
    </r>
  </si>
  <si>
    <r>
      <rPr>
        <b val="true"/>
        <sz val="11"/>
        <rFont val="Arial"/>
        <family val="2"/>
      </rPr>
      <t xml:space="preserve">Building a sustainable club infrastructure
</t>
    </r>
    <r>
      <rPr>
        <sz val="11"/>
        <rFont val="Arial"/>
        <family val="2"/>
      </rPr>
      <t xml:space="preserve">In order to keep people involved in the sport, we need to oﬀer regular participation through the development of a network of local community clubs. This has links to the activities that the EHA will provide in the education sector, allowing new players to make a transition into a more formalised infrastructure. Not only will we need to support the creation of new clubs to meet demand, but also provide assistance to existing clubs, with the aim of making them more sustainable. This will involve oﬀering advice, guidance and details on local funding that clubs can access, as well as helping to improve their governance structures in line with best practice. Through our work in further education (FE) and higher education (HE), we are already seeing an increased demand for more organised club activities. We will need to work with organisations including the Association of Colleges (AoC), British Colleges Sport (BCS), British Universities and College Sport (BUCS) and the Association of British Universities Handball Clubs (ABUHC) to establish programmes of informal and competitive participation.</t>
    </r>
  </si>
  <si>
    <r>
      <rPr>
        <b val="true"/>
        <sz val="11"/>
        <rFont val="Arial"/>
        <family val="2"/>
      </rPr>
      <t xml:space="preserve">Providing a competiton and performance pathway
</t>
    </r>
    <r>
      <rPr>
        <sz val="11"/>
        <rFont val="Arial"/>
        <family val="2"/>
      </rPr>
      <t xml:space="preserve">In order to enable people to maximise their potential, there is a need for the EHA to oﬀer opportunities for existing and emerging clubs to participate in league and cup competitions. This will help provide an outlet for the growth in players and teams who are seeking participation in organised activities on a regular basis. The increased demand for handball that followed the 2012 Olympic Games also brought with it growth in the number of talented athletes who were inspired by the GB women’s and men’s teams, as well as the attractiveness of the sport. In 2009, the EHA Performance group, in seeking to predict this groundswell, established the four-year Player Pathway, which was the foundation of the infrastructure to ensure talented players had the opportunity to progress from grass roots to international teams. An increase in performance funding has allowed the EHA to further enhance its England Talent Pathway. Not only will this help to improve talent identiﬁcation, but will also be the conveyor belt of high quality English players progressing on to the world class and senior elite programmes.  </t>
    </r>
  </si>
  <si>
    <t xml:space="preserve">Handball in 5</t>
  </si>
  <si>
    <t xml:space="preserve">Handball in a Box</t>
  </si>
  <si>
    <t xml:space="preserve">Support with the Education Sector</t>
  </si>
  <si>
    <t xml:space="preserve">Support with establishing Handball within the WINTER/SPRING School Games festivals or as a badged event to enable increases in the number of schools delivering measured handball and in the number of teams participating in EHA schools comp
Support with establishing Handball Satellite clubs
Support with identifying need for teacher tranining through Intro to Handball and QTS Handball Awards.
Support in the promotion of teacher CPD courses</t>
  </si>
  <si>
    <t xml:space="preserve">Support to train and deploy qualified workforce</t>
  </si>
  <si>
    <t xml:space="preserve">Provide access to and promote coach bursary opportunities to Handball clubs
Promotion of Handball Leaders and Girls for Gold award to schools and FE sector
Support in identifying and accessing appropriate facilities to host L1 coaching &amp; officiating awards &amp; L2 coaching award
Support the organisation of centralised CPD opporunities for teachers (Intro to Handball and QTS Award)
Promote EHA coach education course menu</t>
  </si>
  <si>
    <t xml:space="preserve">Support to build a sustainable club infrastructure</t>
  </si>
  <si>
    <t xml:space="preserve">Support in identifying facilities appropriate for Handball club use (20m x 40m)
Support Handball clubs in accessing facilities appropriate for Handball use (20mx40m)
Provide Handball clubs with access to Club Development and funding workshops 
Provide access to any HE/FE county networking opportunities</t>
  </si>
  <si>
    <t xml:space="preserve">Support to provide a competition and peformance pathway</t>
  </si>
  <si>
    <r>
      <rPr>
        <b val="true"/>
        <sz val="11"/>
        <rFont val="Arial"/>
        <family val="2"/>
      </rPr>
      <t xml:space="preserve">Notes: </t>
    </r>
    <r>
      <rPr>
        <i val="true"/>
        <sz val="11"/>
        <rFont val="Arial"/>
        <family val="2"/>
      </rPr>
      <t xml:space="preserve">EHA apprecaite the nature of support provided by CSPs will vary depending on whether the CSP is high, middle, low priority. The support outlined above are key areas EHA know will add huge value to underpinning exsisting and new handball activity and would therefore apprecaite you to consider all possible areas of support above which can then be dicussed and agreed locally with EHA participation managers and Handball development officers.
</t>
    </r>
  </si>
  <si>
    <t xml:space="preserve">Primary contact is with the EHA Participation Mangers 
South - Stacey Andrews - stacey.andrews@englandhandball.com (South East, South West, London, East)
North - John Thomason - john.thomason@englandhandball.com (Midlands, North East, North West)
CSPs in high priorty areas will likely have local contact with development staff/officers who are in post to deliver outcomes for that area</t>
  </si>
  <si>
    <t xml:space="preserve">England Hockey (EHB) 13-17 National Priorities &amp; County Sport Partnership Support</t>
  </si>
  <si>
    <t xml:space="preserve">The number of players selected each year for the England U21 Squad from the National U18 squads</t>
  </si>
  <si>
    <t xml:space="preserve">4-8</t>
  </si>
  <si>
    <t xml:space="preserve">The number of players receiving core skills coaching at JDC level
The number of players receiving coaching at JAC level</t>
  </si>
  <si>
    <t xml:space="preserve">10,000 - 12,000
7,000 - 9,000</t>
  </si>
  <si>
    <t xml:space="preserve">The number of players selected for JRPC per year</t>
  </si>
  <si>
    <t xml:space="preserve">2200 - 2400</t>
  </si>
  <si>
    <t xml:space="preserve">Total number of Centrally Contracted coaches trained and deployed to the ETP</t>
  </si>
  <si>
    <t xml:space="preserve">Minimum 65</t>
  </si>
  <si>
    <t xml:space="preserve">Over the next four years England Hockey will invest Sport England's £12 million to support the grassroots game and develop gifted young players with Olympic ambitions. This incudes £2 million to invest in hockey facilities, mainly for the refurbishment of artificial grass pitches.
A £2.1 million investment in talent development will help England Hockey to make further improvements to its programme to spot and nurture young players with potential. An even greater focus on coaching will see talented players at all levels benefitting from working with excellent coaches. The sport will also do more to help players not destined for the very top to make the shift back into the community game.
Building on its successful Hockey Nation campaign to maximise the impact of this summer's Olympics, England Hockey will continue to work to raise the profile of the sport and encourage new and lapsed players to get involved.
Funding will help keep more hockey players in the sport, especially during adolescence when they hit the 14-16 age group when many youngsters drop out of the game. There will also be more work to target university and college students by providing opportunities for those both interested in playing the traditional 11-a-side game and the informal small-sided game of Rush Hockey.
To benefit people aged 22 and over, England Hockey has four priorities:
- Driving up the quality of clubs to help ensure existing players are getting a quality playing experience.
- Expanding masters hockey for the 35+ competitive player.
- Attracting former female players to return to the sport through Back to Hockey.
- Offering informal opportunities to play the sport through Rush Hockey.</t>
  </si>
  <si>
    <t xml:space="preserve">England Hockey has developed a 'Hockey Community Model' which is a detailed spread sheet which provides information related to programmes/offers and local delivery priorities.</t>
  </si>
  <si>
    <t xml:space="preserve">Programmes</t>
  </si>
  <si>
    <r>
      <rPr>
        <b val="true"/>
        <sz val="11"/>
        <rFont val="Arial"/>
        <family val="2"/>
      </rPr>
      <t xml:space="preserve">Back to Hockey</t>
    </r>
    <r>
      <rPr>
        <sz val="11"/>
        <rFont val="Arial"/>
        <family val="2"/>
      </rPr>
      <t xml:space="preserve"> - Back to Hockey is a gentle introduction or reintroduction for women to hockey. The emphasis is on fun, fitness and friendship within a sociable team environment. </t>
    </r>
  </si>
  <si>
    <t xml:space="preserve">England Hockey (EHB) have a detailed 'Hockey Community Model' which identifies priority delivery partners for the all the approaches and programmes.
In discussion with EHB RMs detailed geographical information can be provided.
EHB will provide a Hockey Update for each CSP area detailing key priorities for delivery.</t>
  </si>
  <si>
    <r>
      <rPr>
        <b val="true"/>
        <sz val="11"/>
        <rFont val="Arial"/>
        <family val="2"/>
      </rPr>
      <t xml:space="preserve">Rush Hockey</t>
    </r>
    <r>
      <rPr>
        <sz val="11"/>
        <rFont val="Arial"/>
        <family val="2"/>
      </rPr>
      <t xml:space="preserve"> - is a five-a-side participation led fun version of the game. It is aimed at people who love the Rush of a team sport but do not have the time to commit to one.   It is a fun, fast and furious workout for both current and new players. The emphasis of Rush Hockey is on enabling people to play wherever and whenever they wish</t>
    </r>
  </si>
  <si>
    <t xml:space="preserve">Approaches</t>
  </si>
  <si>
    <r>
      <rPr>
        <b val="true"/>
        <sz val="11"/>
        <rFont val="Arial"/>
        <family val="2"/>
      </rPr>
      <t xml:space="preserve">14-16 / community market</t>
    </r>
    <r>
      <rPr>
        <sz val="11"/>
        <rFont val="Arial"/>
        <family val="2"/>
      </rPr>
      <t xml:space="preserve"> – targets young people in hockey clubs, schools and wider community settings.  Aims to improve player retention at this key point and provide suitable entry points for new players using both 11v11 and a Rush type product. Pilots are currently underway to test if Rush is the most appropriate product for this market.  </t>
    </r>
  </si>
  <si>
    <r>
      <rPr>
        <b val="true"/>
        <sz val="11"/>
        <rFont val="Arial"/>
        <family val="2"/>
      </rPr>
      <t xml:space="preserve">FE / Sixth Form Market</t>
    </r>
    <r>
      <rPr>
        <sz val="11"/>
        <rFont val="Arial"/>
        <family val="2"/>
      </rPr>
      <t xml:space="preserve"> – focuses on 17-18yr olds in hockey clubs and in FE and 6th Form colleges to retain and grow players at this age range.  Uses 11v11 and Rush to appeal to formal and informal player</t>
    </r>
  </si>
  <si>
    <r>
      <rPr>
        <b val="true"/>
        <sz val="11"/>
        <rFont val="Arial"/>
        <family val="2"/>
      </rPr>
      <t xml:space="preserve">19-21 HE Market</t>
    </r>
    <r>
      <rPr>
        <sz val="11"/>
        <rFont val="Arial"/>
        <family val="2"/>
      </rPr>
      <t xml:space="preserve"> – focuses on retaining and growing the number of hockey players in HEIs by creating strong links with local clubs for formal 11v11 hockey and by developing Rush Hockey in HE settings for those not wishing to join clubs.
</t>
    </r>
    <r>
      <rPr>
        <i val="true"/>
        <sz val="11"/>
        <rFont val="Arial"/>
        <family val="2"/>
      </rPr>
      <t xml:space="preserve">*NGB are working with SE HE team and BUCS to develop and deliver HE student participation delivery.  No CSP action required at present</t>
    </r>
  </si>
  <si>
    <r>
      <rPr>
        <b val="true"/>
        <sz val="11"/>
        <rFont val="Arial"/>
        <family val="2"/>
      </rPr>
      <t xml:space="preserve">22+ Club Player Markets</t>
    </r>
    <r>
      <rPr>
        <sz val="11"/>
        <rFont val="Arial"/>
        <family val="2"/>
      </rPr>
      <t xml:space="preserve"> – this programme targets retention of players aged 22-25 and comprises 4 elements: improve quality of clubs, grow Masters Hockey for 35+ competitive player, attract lapsed player through Back to Hockey and Rush</t>
    </r>
  </si>
  <si>
    <r>
      <rPr>
        <b val="true"/>
        <sz val="11"/>
        <rFont val="Arial"/>
        <family val="2"/>
      </rPr>
      <t xml:space="preserve">22+ Informal Player Market</t>
    </r>
    <r>
      <rPr>
        <sz val="11"/>
        <rFont val="Arial"/>
        <family val="2"/>
      </rPr>
      <t xml:space="preserve"> – opportunities for lapsed players to return in an informal setting through Rush and Back to offers.  Will work principally through public and private leisure providers.  Mainly for casual hockey players.</t>
    </r>
  </si>
  <si>
    <t xml:space="preserve">Rush Hockey</t>
  </si>
  <si>
    <t xml:space="preserve">Back 2 Hockey</t>
  </si>
  <si>
    <r>
      <rPr>
        <b val="true"/>
        <sz val="11"/>
        <rFont val="Arial"/>
        <family val="2"/>
      </rPr>
      <t xml:space="preserve">Increasing Participation
</t>
    </r>
    <r>
      <rPr>
        <sz val="11"/>
        <rFont val="Arial"/>
        <family val="2"/>
      </rPr>
      <t xml:space="preserve">(The Relationship Managers have a modest budget available that is flexible and will be directed towards achieving these priorities)</t>
    </r>
  </si>
  <si>
    <r>
      <rPr>
        <sz val="11"/>
        <rFont val="Arial"/>
        <family val="2"/>
      </rPr>
      <t xml:space="preserve">There are three key delivery priorities for England Hockey locally during 2014-15:
1  </t>
    </r>
    <r>
      <rPr>
        <b val="true"/>
        <sz val="11"/>
        <rFont val="Arial"/>
        <family val="2"/>
      </rPr>
      <t xml:space="preserve">Rush Hockey</t>
    </r>
    <r>
      <rPr>
        <sz val="11"/>
        <rFont val="Arial"/>
        <family val="2"/>
      </rPr>
      <t xml:space="preserve"> – We are primarily targeting FE and HE but will support delivery in club or other community settings where appropriate. 
CSP’s can help England Hockey Relationship Managers by: 
    • Providing direct engagement with the target FE and HEI sites where necessary (RMs to provide local priorities)
    • Being proactive in helping to support Rush Hockey (tools are available from the RM)
    • Assist the Relationship Manager to access Sportivate funding to help deliver Rush Hockey programmes
    • Inform the RMs about incoming Sportivate bids from FEs, HEIs, clubs or delivery partners to allow them to support these individuals </t>
    </r>
  </si>
  <si>
    <r>
      <rPr>
        <sz val="11"/>
        <rFont val="Arial"/>
        <family val="2"/>
      </rPr>
      <t xml:space="preserve">2  </t>
    </r>
    <r>
      <rPr>
        <b val="true"/>
        <sz val="11"/>
        <rFont val="Arial"/>
        <family val="2"/>
      </rPr>
      <t xml:space="preserve">Back to Hockey</t>
    </r>
    <r>
      <rPr>
        <sz val="11"/>
        <rFont val="Arial"/>
        <family val="2"/>
      </rPr>
      <t xml:space="preserve"> – Back to Hockey has two main campaigns during 2014-15. 
     • The new season "Back to Hockey" for Women and for Men running from September to November. Clubs will locally organise and market their Back to Hockey opportunities. 
     • From April, another national campaign will run promoting Back to Hockey to new participants. More information will follow from RM’s about this early in 2015.
CSP’s can help England Hockey Relationship Managers by: 
     • Promote Back to Hockey sessions via CSP websites and social media (RMs to provide details of who has signed up 2 weeks in advance of promotion)
     • Help run some workplace activity and linking other activity to these campaigns e.g. to run two weeks before campaign starts
     • Inform the RMs about incoming Sportivate bids from clubs or delivery partners to allow them to support these individuals</t>
    </r>
  </si>
  <si>
    <r>
      <rPr>
        <sz val="11"/>
        <rFont val="Arial"/>
        <family val="2"/>
      </rPr>
      <t xml:space="preserve">3  </t>
    </r>
    <r>
      <rPr>
        <b val="true"/>
        <sz val="11"/>
        <rFont val="Arial"/>
        <family val="2"/>
      </rPr>
      <t xml:space="preserve">Club School Links </t>
    </r>
    <r>
      <rPr>
        <sz val="11"/>
        <rFont val="Arial"/>
        <family val="2"/>
      </rPr>
      <t xml:space="preserve">– This programme aims to grow the size of community hockey clubs. The approach will vary depending on the stage of development of the club. Our approach and involvement with School Games, Sportivate, Satellite Clubs, Premier League for Sport and other programmes will therefore vary according to circumstance. Each Relationship Manager will have a more definitive list of their priority clubs, schools, FEs and HEIs sites where delivery will be prioritised.
CSP’s can help England Hockey Relationship Managers by: 
     • Providing details on School Game opportunities and dates of Level 2 competitions
     • Support the RM in setting up meetings to bring schools and clubs together to agree delivery plans and updates 
     • Support the RMs and clubs to access Satellite and Sportivate funding
     • Inform the RMs about incoming Sportivate or Satellite bids from clubs and deliverers to allow them to support these individuals 
     • Networking opportunities with wider partners and potential education contacts</t>
    </r>
  </si>
  <si>
    <t xml:space="preserve">Clubs</t>
  </si>
  <si>
    <t xml:space="preserve">A new Club Strategy will be rolled out from January 2015 onwards to assist clubs in growing membership through retaining more participants
1.  Club Forums - In some areas Relationship Managers will run Club Forums to develop closer relationships with clubs. CSP support for these is appreciated as considerable value can be added by CSPs in providing solutions to club issues. (RMs to provide dates and locations of Club Forums)
2.  Clubmark – CSPs to offer access to relevant courses such as safeguarding, first aid, equity courses. If applicable and if the CSP can support with a nominated officer, help in providing support for completion of portfolios and club visits. (Priority clubs and requirements will be shared by the RM).
3.  Promote the Club Leaders programme to specific Hockey Clubs in agreement with the RM. (RM to provide contact information)
4. Facilities - Participation can be signficantly impacted by the loss or gain of facilities. CSPs can help RMs by informing them of any threats to existing facilities or new opportunities arising. If required, assist RMs in brokering conversations with Local Authorities, Facility Providers, etc
</t>
  </si>
  <si>
    <t xml:space="preserve">Coaching and Volunteers</t>
  </si>
  <si>
    <t xml:space="preserve">Ensuring an optimal supply of Hockey coaches
1) Local Area Hockey Development Plans
Relationship Managers (RMs) have developed Local Area Hockey Development Plans. 
If identified by the RM, CSP support is requested to develop coaching workforce plans to ensure the coaching workforce can meet local/county/regional demand. 
Where applicable, this may include:
   • Working proactively with EH to share intelligence on local Hockey coaches and ensure the local Coaches Database (CoachWeb) is accurate and relevant 
   • Communication of EH CPD  and other generic CSP workshops e.g First Aid training and Safeguarding and Protecting Children courses
   • Access to networking opportunities with other local coaches from other sports backgrounds
   • Provide targeted bursary support and access to reduced rate facilities for coach education
Embedding a culture of continuous self-improvement
1) England Hockey Coaching Club Programme
England Hockey is launching a Coaching Club Programme in October 2014 to provide additional CPD support for coaches working in different domains. Support is requested from CSPs to help promote the Coaching Club Programme to local Hockey coaches. 
2)  Additional CPD for Hockey coaches
In addition to the EH centralised Coaching Club Programme, Hockey would also like support from CSPs to provide the sports coach UK Analysing your Coaching workshop for local Hockey coaches. This could be through a closed workshop or promoting local open workshops. Please discuss local need and delivery options with the RM.  
Enhancing recruitment practices and local support for coaches.  Insight has identified that improvements are needed to help clubs recruit coaches; improve recruitment practices for Single System coaching roles; and to help coaches feel better supported. England Hockey would like support from CSPs to run the sports coach UK Supporting Coaches workshop for club, county and regional association personnel involved in working with Hockey coaches. Target audience and delivery options to be discussed and agreed by EH Coaching team with the RM prior to launch.
</t>
  </si>
  <si>
    <t xml:space="preserve">This is a critical work area for hockey given the pressure facing our facility network. Participation can be signficantly impacted by the loss or gain of facilities.
CSPs can help EH Relationship Managers by:
1.  Provide intelligence on pitch closures, refurbishments, access to potential facilities (opening hours, hire rates)
2.  Be proactive in supporting any Playing Pitch Strategy work to influence future provision.
3.  Provide information on the Local Authority gatekeeping structures and broker meetings, where necessary, with local authorities or providers </t>
  </si>
  <si>
    <t xml:space="preserve">Education</t>
  </si>
  <si>
    <t xml:space="preserve">Advocate the EH School Offer – Quicksticks, In2Hockey, Leadership opportunities through Education networks.
Dates and specifics for campaigns will be provided by the RMs.
CSPs can help EH Relationship Managers by:
1.Sharing campaign messages with these targeted schools through their networks and contacts. EH will be running a few campaigns through HO which aims to contact target groups of segmented schools (attached, considers and not attached) during the school year. (RM to share campaign messages &amp; list of targeted schools by county)
2.  Communicate to EH and support potential Teacher CPD for the delivery of Hockey in after-school opportunities (RM to share local priorities) Missing gaps for teacher CPD (ractionary)
3.  Through established relationships with education sites broker RM links to facilitate the delivery of Hockey. (RM to share local priorities)</t>
  </si>
  <si>
    <t xml:space="preserve">Notes: Your respective England Hockey Relationship Manager can provide a Hockey Update document for your respective area that details priorities for Hockey delivery in your CSP.</t>
  </si>
  <si>
    <t xml:space="preserve">Shelley Watts - (Shelley.Watts@englandhockey.co.uk) - National Manager Regional Network
Regional Network of England Hockey Relationship Managers - (www.englandhockey.co.uk/page.asp?section=432&amp;sectionTitle=Contact+Us)</t>
  </si>
  <si>
    <t xml:space="preserve">British Judo 13-17 National Priorities &amp; County Sport Partnership Support</t>
  </si>
  <si>
    <t xml:space="preserve">BJA 14+ Membership</t>
  </si>
  <si>
    <t xml:space="preserve">Ratio of BJA 14+ Membership vs 16+ APS 2 Year Rolling</t>
  </si>
  <si>
    <t xml:space="preserve">Number of athletes meeting the required criteria to be identified for Individual Specialisation (IS) from England Talent Development (ETD) Squad </t>
  </si>
  <si>
    <t xml:space="preserve">15-20</t>
  </si>
  <si>
    <t xml:space="preserve">Number of athletes selected for the ETD</t>
  </si>
  <si>
    <t xml:space="preserve">70-80</t>
  </si>
  <si>
    <t xml:space="preserve">% of athletes identified as an ETD Cadet (U18) who progress into, and are retained as an ETD Junior (U21)</t>
  </si>
  <si>
    <t xml:space="preserve">80-90</t>
  </si>
  <si>
    <t xml:space="preserve">Number of coaches attending the required number of CPD events in the England programme</t>
  </si>
  <si>
    <t xml:space="preserve">12+</t>
  </si>
  <si>
    <t xml:space="preserve">% of new athletes recruited, that meet the required standards to enter the England Excel programme</t>
  </si>
  <si>
    <t xml:space="preserve">75-100</t>
  </si>
  <si>
    <t xml:space="preserve">At the heart of the investment are plans to persuade more teenagers to stay in the sport after being introduced to it at a young age. Judo membership figures show that numbers drop sharply between the ages of 14 and 17. Research shows that people are far more likely to stick with the sport once they’ve achieved their second grading belt so this will be a key priority.
Disabled and non-disabled young people who show great potential on the mat will benefit from £1.5 million of Sport England investment in the British Judo Association’s talent development programme. High-quality coaching will be offered through the sport’s network of clubs with the best young athletes progressing to the England Development squad.</t>
  </si>
  <si>
    <t xml:space="preserve">Areas have been agreed as outlined below and the specific clubs that are to be targeted are expected to be agreed by the end of June. </t>
  </si>
  <si>
    <r>
      <rPr>
        <b val="true"/>
        <sz val="11"/>
        <rFont val="Arial"/>
        <family val="2"/>
      </rPr>
      <t xml:space="preserve">Recreational Judo</t>
    </r>
    <r>
      <rPr>
        <sz val="11"/>
        <rFont val="Arial"/>
        <family val="2"/>
      </rPr>
      <t xml:space="preserve"> 
Will primarily be delivered in conjunction with commercial providers who serve a significant share of the market, particularly at younger ages. The BJA has signed formal partnership agreements with two commercial providers to develop this programme further.</t>
    </r>
  </si>
  <si>
    <t xml:space="preserve">Initially in the North East and Midlands but rolling out nationally over the next 4 years</t>
  </si>
  <si>
    <r>
      <rPr>
        <b val="true"/>
        <sz val="11"/>
        <rFont val="Arial"/>
        <family val="2"/>
      </rPr>
      <t xml:space="preserve">JudoFit</t>
    </r>
    <r>
      <rPr>
        <sz val="11"/>
        <rFont val="Arial"/>
        <family val="2"/>
      </rPr>
      <t xml:space="preserve"> 
Is a combat style aerobic workout to music that was developed during 2009-13. Targeted at adult gym users it is a high energy workout programme that focuses on core strength. Pilots have been undertaken during 2012 and delivered through the leisure centre instructor workforce.</t>
    </r>
  </si>
  <si>
    <t xml:space="preserve">Targeted mainly at the Key Leisure Providers and will roll out nationally</t>
  </si>
  <si>
    <r>
      <rPr>
        <b val="true"/>
        <sz val="11"/>
        <rFont val="Arial"/>
        <family val="2"/>
      </rPr>
      <t xml:space="preserve">Personal Safety</t>
    </r>
    <r>
      <rPr>
        <sz val="11"/>
        <rFont val="Arial"/>
        <family val="2"/>
      </rPr>
      <t xml:space="preserve"> 
Is a commercial venture that is aimed at students using Judo skills to protect themselves.</t>
    </r>
  </si>
  <si>
    <t xml:space="preserve">Nationwide</t>
  </si>
  <si>
    <r>
      <rPr>
        <b val="true"/>
        <sz val="11"/>
        <rFont val="Arial"/>
        <family val="2"/>
      </rPr>
      <t xml:space="preserve">Club/Competitive Judo</t>
    </r>
    <r>
      <rPr>
        <sz val="11"/>
        <rFont val="Arial"/>
        <family val="2"/>
      </rPr>
      <t xml:space="preserve"> 
Is the traditional Judo offer which has been improved during 2009-13 with an increasing focus on retention. The technical grading (non-contact) has been a crucial development and is increasing the number of grading's that are undertaken by participants and is aiding retention.</t>
    </r>
  </si>
  <si>
    <r>
      <rPr>
        <b val="true"/>
        <sz val="11"/>
        <rFont val="Arial"/>
        <family val="2"/>
      </rPr>
      <t xml:space="preserve">Disability participation</t>
    </r>
    <r>
      <rPr>
        <sz val="11"/>
        <rFont val="Arial"/>
        <family val="2"/>
      </rPr>
      <t xml:space="preserve"> 
Is a significant opportunity for British Judo with the Olympic Visually Impaired (VI) Judo team being successful in London 2012 and a successful talent pathway. The plan focuses on continuing to deliver VI Judo alongside mainstream talent within the talent pathway.
</t>
    </r>
  </si>
  <si>
    <r>
      <rPr>
        <sz val="11"/>
        <rFont val="Arial"/>
        <family val="2"/>
      </rPr>
      <t xml:space="preserve">The </t>
    </r>
    <r>
      <rPr>
        <b val="true"/>
        <sz val="11"/>
        <rFont val="Arial"/>
        <family val="2"/>
      </rPr>
      <t xml:space="preserve">Talent </t>
    </r>
    <r>
      <rPr>
        <sz val="11"/>
        <rFont val="Arial"/>
        <family val="2"/>
      </rPr>
      <t xml:space="preserve">offer is based on the regional ‘Excel’ programme implemented in 2009. With 8 regional locations in place the programme underpins the England Talent Pathway.</t>
    </r>
  </si>
  <si>
    <t xml:space="preserve">Warrington, Walsall, Camberley, Hull, Bath, Tonbridge, Aldershot, Gateshead</t>
  </si>
  <si>
    <r>
      <rPr>
        <b val="true"/>
        <sz val="11"/>
        <rFont val="Arial"/>
        <family val="2"/>
      </rPr>
      <t xml:space="preserve">14-25 Club Cluster and The 26+ Judo Development Groups (previously called Club Cluster) 
</t>
    </r>
    <r>
      <rPr>
        <sz val="11"/>
        <rFont val="Arial"/>
        <family val="2"/>
      </rPr>
      <t xml:space="preserve">Programmes both focus local delivery in specific locations. The development of the club cluster approach is based on successful delivery in London during in 2009-13 which tripled membership. Clusters will be established in key strategically identified areas and are based on a variety of known local factors, which when combined will provide a strong developmental unit that can work together, share good practices, maximise resources available and provide localised inter-competition as part of the retention programme.</t>
    </r>
  </si>
  <si>
    <t xml:space="preserve">CSP areas:
Greater Manchester
S Yorkshire
Tyne &amp; Wear
Tees valley Sport
Shropshire/Telford / Wrelkin
Northamptonshire
Birmingham
Black Country
Herts Sport
Suffolk Sport (focus on Ipswich/Felixstowe/East coast/Lowestoft)
Active Essex (Colchester/Tendring/Harlow/Uttlesford/Braintree)
Living Sport (Cambridge)
PAEL
PANL
Pro Active West
Get Berkshire Active
Bucks Sport &amp; Milton Keynes
Oxfordshire County Sports Partnership
Kent
Surrey
Sussex
Hampshire IoW
</t>
  </si>
  <si>
    <r>
      <rPr>
        <b val="true"/>
        <sz val="11"/>
        <rFont val="Arial"/>
        <family val="2"/>
      </rPr>
      <t xml:space="preserve">Satellite Clubs 
</t>
    </r>
    <r>
      <rPr>
        <sz val="11"/>
        <rFont val="Arial"/>
        <family val="2"/>
      </rPr>
      <t xml:space="preserve">This is still to be agreed. </t>
    </r>
  </si>
  <si>
    <t xml:space="preserve">14-25 Club Cluster and The 26+ Judo Development Groups</t>
  </si>
  <si>
    <t xml:space="preserve">The Technical and Services managers will be working with the targeted clubs to look at the support required in each specific club. Once agreed CSPs will be approached  to support these development areas linked to their core spec. This will be a tailored approach dependent upon the needs of the individual areas. There is expected to be between 5 and 12 clubs per targeted CSP. </t>
  </si>
  <si>
    <t xml:space="preserve">Satellite Clubs </t>
  </si>
  <si>
    <t xml:space="preserve">This is still to be agreed</t>
  </si>
  <si>
    <t xml:space="preserve">General Support</t>
  </si>
  <si>
    <r>
      <rPr>
        <sz val="11"/>
        <rFont val="Arial"/>
        <family val="2"/>
      </rPr>
      <t xml:space="preserve">Core level support will be required from all CSPs around marketing, volunteering and coach/officiating support. 
</t>
    </r>
    <r>
      <rPr>
        <i val="true"/>
        <sz val="11"/>
        <rFont val="Arial"/>
        <family val="2"/>
      </rPr>
      <t xml:space="preserve">NGB are working with SE HE team and BUCS to develop and deliver HE student participation delivery.  No CSP action required at present
NGB are also new to working with FE sector and will be working with AoC to develop offer</t>
    </r>
  </si>
  <si>
    <t xml:space="preserve">Mark Beecher
Development Director
Mobile: +44 (0) 77128 87128
</t>
  </si>
  <si>
    <t xml:space="preserve">English Lacrosse 13-17 National Priorities &amp; County Sport Partnership Support</t>
  </si>
  <si>
    <t xml:space="preserve">Number of members of English Lacrosse participating at least once per week during a 7 month season aged 14-25</t>
  </si>
  <si>
    <t xml:space="preserve">Number of members of English Lacrosse participating at least once per week over a 7 month season age 26+</t>
  </si>
  <si>
    <t xml:space="preserve">World Cup finishing position (Senior or U19) </t>
  </si>
  <si>
    <t xml:space="preserve">Top 4 - U19 Men</t>
  </si>
  <si>
    <t xml:space="preserve">Number of athletes selected into the U17 Academy programme </t>
  </si>
  <si>
    <t xml:space="preserve">330-350</t>
  </si>
  <si>
    <t xml:space="preserve">% of athletes in the Senior Development Programme that have been selected from the U19 Academy Programme</t>
  </si>
  <si>
    <t xml:space="preserve">85%</t>
  </si>
  <si>
    <t xml:space="preserve">Number of annually accredited Performance Clubs in place </t>
  </si>
  <si>
    <t xml:space="preserve">English Lacrosse has four key simple aims to achieve the vision of becoming a major team sport:
More people playing
More places to play
More people helping lacrosse to be played
More effective talent identification system.                                                                                                                                                                                                                      
English Lacrosse deploys a regional development team into communities to create bespoke delivery programmes to respond to local needs in creating playing opportunities.  This system has generated significant increases in participation and will achieve a 45% playing membership increase by 2017.
The 4 key areas will enable lacrosse to expand its two participating offers:
INTO – a format that lends itself to new players wanting to play an informal version of the sport
FIELD – a version of the game with specific codes for men and women played through the existing club networks.</t>
  </si>
  <si>
    <t xml:space="preserve">EL has produced a yearly delivery plan which identifies priority CSP areas for specific target age groups</t>
  </si>
  <si>
    <t xml:space="preserve">http://www.englishlacrosse.co.uk/delivery-plan-2014-15/</t>
  </si>
  <si>
    <t xml:space="preserve">Priority areas as articulated above are contained within the annual delivery plan.</t>
  </si>
  <si>
    <t xml:space="preserve">Local Delivery Action Plans are agreed between CSP, EL and local partners</t>
  </si>
  <si>
    <t xml:space="preserve">www.englishlacrosse.co.uk/staff-directory/</t>
  </si>
  <si>
    <r>
      <rPr>
        <sz val="11"/>
        <rFont val="Arial"/>
        <family val="2"/>
      </rPr>
      <t xml:space="preserve">Sport England Investment for 2013-17 will be clearly linked to impacting on more people playing, more often, in more places, as well as improving a talent system to achieve excellence.  The investment will be utilised through the following delivery programmes to support the priorities which are identified as enablers in the 10 year strategy:
</t>
    </r>
    <r>
      <rPr>
        <b val="true"/>
        <sz val="11"/>
        <rFont val="Arial"/>
        <family val="2"/>
      </rPr>
      <t xml:space="preserve">Youth Communities and Participation Programme - </t>
    </r>
    <r>
      <rPr>
        <sz val="11"/>
        <rFont val="Arial"/>
        <family val="2"/>
      </rPr>
      <t xml:space="preserve">introducing new and sustaining existing participation in lacrosse,
</t>
    </r>
    <r>
      <rPr>
        <b val="true"/>
        <sz val="11"/>
        <rFont val="Arial"/>
        <family val="2"/>
      </rPr>
      <t xml:space="preserve">National Club Expansion Programme </t>
    </r>
    <r>
      <rPr>
        <sz val="11"/>
        <rFont val="Arial"/>
        <family val="2"/>
      </rPr>
      <t xml:space="preserve">- supporting and expanding the geographic spread of recreational community clubs and teams,
</t>
    </r>
    <r>
      <rPr>
        <b val="true"/>
        <sz val="11"/>
        <rFont val="Arial"/>
        <family val="2"/>
      </rPr>
      <t xml:space="preserve">National Education Programme </t>
    </r>
    <r>
      <rPr>
        <sz val="11"/>
        <rFont val="Arial"/>
        <family val="2"/>
      </rPr>
      <t xml:space="preserve">- supporting and expanding the number of staff, coaches, officials and administrators,
</t>
    </r>
    <r>
      <rPr>
        <b val="true"/>
        <sz val="11"/>
        <rFont val="Arial"/>
        <family val="2"/>
      </rPr>
      <t xml:space="preserve">National Talent Identification and Development Programme </t>
    </r>
    <r>
      <rPr>
        <sz val="11"/>
        <rFont val="Arial"/>
        <family val="2"/>
      </rPr>
      <t xml:space="preserve">- supporting and developing the number and quality of our performance athletes.</t>
    </r>
  </si>
  <si>
    <t xml:space="preserve">Target Age Groups- Approaches</t>
  </si>
  <si>
    <r>
      <rPr>
        <b val="true"/>
        <sz val="11"/>
        <rFont val="Arial"/>
        <family val="2"/>
      </rPr>
      <t xml:space="preserve">Age 14-16 </t>
    </r>
    <r>
      <rPr>
        <sz val="11"/>
        <rFont val="Arial"/>
        <family val="2"/>
      </rPr>
      <t xml:space="preserve">- Regional staff work with partners (within community hubs) to identify growth opportunities in identified local communities, to expand its participation base utilising a professional coaching workforce and relevant volunteers.  INTO Lacrosse is utilised as the entry level game to support the programme, specifically using readily available school games resources to support.</t>
    </r>
  </si>
  <si>
    <t xml:space="preserve">Cheshire, Birmingham, Hereford &amp; Worcestershire, Lancashire, Shropshire, Staffordshire, Oxfordshire, Wiltshire</t>
  </si>
  <si>
    <r>
      <rPr>
        <b val="true"/>
        <sz val="11"/>
        <rFont val="Arial"/>
        <family val="2"/>
      </rPr>
      <t xml:space="preserve">Further Education</t>
    </r>
    <r>
      <rPr>
        <sz val="11"/>
        <rFont val="Arial"/>
        <family val="2"/>
      </rPr>
      <t xml:space="preserve"> - English Lacrosse has two delivery options to work in the FE sector: participation through learning and INTO lacrosse playing opportunities delivered by professional coaches.  FE engagement occurs where it can be supported by EL staff or a local community hub.</t>
    </r>
  </si>
  <si>
    <r>
      <rPr>
        <b val="true"/>
        <sz val="11"/>
        <rFont val="Arial"/>
        <family val="2"/>
      </rPr>
      <t xml:space="preserve">Higher Education </t>
    </r>
    <r>
      <rPr>
        <sz val="11"/>
        <rFont val="Arial"/>
        <family val="2"/>
      </rPr>
      <t xml:space="preserve">- English Lacrosse has a well established network of engagement with Higher Education Institutions delivering INTO and Field lacrosse playing opportunities.  EL work with partner universities to deliver a bespoke package to support students involvement in lacrosse from participation to workforce training and talent development.</t>
    </r>
  </si>
  <si>
    <t xml:space="preserve">Nottinghamshire, Durham, Tyne &amp; Wear, Lancashire, Sussex, Devon, West Yorkshire, Gloucestershire, Kent, Surrey, Hereford &amp; Worcestershire, CSW, Staffordshire, Essex, Leicestershire, Northamptonshire, Central London, Bucks &amp; MK, Dorset, Cheshire</t>
  </si>
  <si>
    <r>
      <rPr>
        <b val="true"/>
        <sz val="11"/>
        <rFont val="Arial"/>
        <family val="2"/>
      </rPr>
      <t xml:space="preserve">Age 22+ </t>
    </r>
    <r>
      <rPr>
        <sz val="11"/>
        <rFont val="Arial"/>
        <family val="2"/>
      </rPr>
      <t xml:space="preserve">- focusses on the retention of field lacrosse participants signposted into the community hub network.  EL also works with local partners to establish new playing opportunities utilising INTO lacrosse (i.e.. new community hubs, workplace, armed services)</t>
    </r>
  </si>
  <si>
    <t xml:space="preserve">Bucks &amp; MK, Devon, Surrey, Shropshire, Kent, Gloucestershire, Hampshire, Nottinghamshire</t>
  </si>
  <si>
    <t xml:space="preserve">INTO Lacrosse</t>
  </si>
  <si>
    <t xml:space="preserve">English Lacrosse has developed a specific area of its website for anyone wishing to learn more about  playing, club development, coaching and teaching.  Click here: http://www.englishlacrosse.co.uk/get-involved-2-2/</t>
  </si>
  <si>
    <t xml:space="preserve">Partnership Development</t>
  </si>
  <si>
    <t xml:space="preserve">Understand lacrosse methodology for delivery to provide assistance in brokering local partnerships with community stakeholders (schools, colleges, local authorities and other community groups) to assist in expanding participation in community hubs (clubs &amp; universities).</t>
  </si>
  <si>
    <t xml:space="preserve">Participation &amp; Club Expansion</t>
  </si>
  <si>
    <t xml:space="preserve">Assist EL staff with local funding opportunities to support local delivery plans for targeted markets (i.e.. sportivate, satellite club, LA funding)</t>
  </si>
  <si>
    <t xml:space="preserve">Promotional Support</t>
  </si>
  <si>
    <t xml:space="preserve">• Maintain lacrosse page/ lacrosse coverage on CSP website
• When relevant feature lacrosse programmes in CSP newsletter 
• Advertise recruitment of staff and volunteer positions
• Provide local CSP induction to new staff to compliment EL induction  
• Where practical, support printing and distribution of marketing materials, such as posters and flyer
• Promote programmes to identified audiences and assist with press releases</t>
  </si>
  <si>
    <t xml:space="preserve">Coaching &amp; Volunteers</t>
  </si>
  <si>
    <r>
      <rPr>
        <sz val="11"/>
        <rFont val="Arial"/>
        <family val="2"/>
      </rPr>
      <t xml:space="preserve">The CSP Coaching Lead needs to focus an offer which ensures English Lacrosse delivers the EL Volunteer Strategy “Get Involved” to support the identified areas below:
1.  </t>
    </r>
    <r>
      <rPr>
        <b val="true"/>
        <sz val="11"/>
        <rFont val="Arial"/>
        <family val="2"/>
      </rPr>
      <t xml:space="preserve">INTO and FIELD Programmes:
</t>
    </r>
    <r>
      <rPr>
        <sz val="11"/>
        <rFont val="Arial"/>
        <family val="2"/>
      </rPr>
      <t xml:space="preserve"> - Support new deliverers to access the English Lacrosse Leadership award or Level 1 with a view to supporting their progression throughout the coaching pathway.
- Provide opportunities for coaches delivering the programmes to attend the ‘How to Deliver Engaging Sessions for Adults’ and other relevant workshops as agreed with EL Regional staff, to be delivered via the HPC or club working towards it.
2. </t>
    </r>
    <r>
      <rPr>
        <b val="true"/>
        <sz val="11"/>
        <rFont val="Arial"/>
        <family val="2"/>
      </rPr>
      <t xml:space="preserve">Satellite Clubs: </t>
    </r>
    <r>
      <rPr>
        <sz val="11"/>
        <rFont val="Arial"/>
        <family val="2"/>
      </rPr>
      <t xml:space="preserve">                                                                                                                                                                                                                                                                                                                                                                                                                 - Ensure the club is staffed according to the minimum standards for lacrosse outlined by EL and sports coach UK (http://www.sportscoachuk.org/resource/minimum-standards-active-coaches-core-guidance-organisations) How to Deliver Engaging Sessions for Young People workshop to identified satellite club coaches.
3. </t>
    </r>
    <r>
      <rPr>
        <b val="true"/>
        <sz val="11"/>
        <rFont val="Arial"/>
        <family val="2"/>
      </rPr>
      <t xml:space="preserve">High Performing Clubs and Universities (Level 3 Clubmark):
</t>
    </r>
    <r>
      <rPr>
        <sz val="11"/>
        <rFont val="Arial"/>
        <family val="2"/>
      </rPr>
      <t xml:space="preserve">- Support the Local officer to conduct a TNA and PDP for the club/university and its’ coaches for EL HPC’s..
 - Access to Minimum Standards for Active Coaches courses e.g.. First Aid, Safeguarding and Protecting Children, How to Deliver Engaging Sessions for Adults/Young People and UKCC courses for the workshop programme delivered via HPC’s.
- Work with local officer to ensure the maintenance and sustainability of focus Clubmark clubs.
- Target funding at Clubmark club and coaches.
- Development of appropriate Tutor and Assessor workforce.
-  Identify, with the EL Regional staff, the workshop programme to be delivered via the HPC for all coaches to access.
4. </t>
    </r>
    <r>
      <rPr>
        <b val="true"/>
        <sz val="11"/>
        <rFont val="Arial"/>
        <family val="2"/>
      </rPr>
      <t xml:space="preserve">Talent Pathway Coaches:
</t>
    </r>
    <r>
      <rPr>
        <sz val="11"/>
        <rFont val="Arial"/>
        <family val="2"/>
      </rPr>
      <t xml:space="preserve">- Ensure all coaches working within the England Talent Pathway and with athletes on the ETP, are a UKCC Level 2 coach and attend the ‘How to Deliver Engaging Sessions for Young People’ workshop.
- Where possible, ensure coaches access the Talent Foundation and Talent Coaches Breakfast Club events and other associated Talent CPD.
- Include coaches in any multi-sport projects and approaches to education and training.                                                                                                                                                                                                                                                                      - Offer mentoring for coaches working with England Talent Pathway athletes either in their club setting or in English Lacrosse academies.
5. </t>
    </r>
    <r>
      <rPr>
        <b val="true"/>
        <sz val="11"/>
        <rFont val="Arial"/>
        <family val="2"/>
      </rPr>
      <t xml:space="preserve">  Research and Insight:
</t>
    </r>
    <r>
      <rPr>
        <sz val="11"/>
        <rFont val="Arial"/>
        <family val="2"/>
      </rPr>
      <t xml:space="preserve">- Research and Insight to address the 70% UKCC Level 1 to Level 2 transition of coaches with a view to an increase being seen across the country.
- Research and Insight to investigate the percentage of participants that:                                                                                                                                                                                                                                                                                                   1. Take part in coached Lacrosse. 2. Value the role of coaching in their Lacrosse experience. 3. Those who lead or coach sessions, but do not have a qualification
</t>
    </r>
  </si>
  <si>
    <t xml:space="preserve">Local Knowledge</t>
  </si>
  <si>
    <t xml:space="preserve">Provide EL regional staff with local expertise to best utilise lacrosse offers.                                                                                                                                                      Identify additional opportunities that EL can develop with CSP support.</t>
  </si>
  <si>
    <r>
      <rPr>
        <b val="true"/>
        <sz val="11"/>
        <rFont val="Arial"/>
        <family val="2"/>
      </rPr>
      <t xml:space="preserve">Notes: </t>
    </r>
    <r>
      <rPr>
        <sz val="11"/>
        <rFont val="Arial"/>
        <family val="2"/>
      </rPr>
      <t xml:space="preserve"> Bespoke plans will be worked up between English Lacrosse staff and CSPs
</t>
    </r>
  </si>
  <si>
    <t xml:space="preserve">Dave Coldwell, Participation &amp; Communities Manager, d.coldwell@englishlacrosse.co.uk, 07917835151</t>
  </si>
  <si>
    <t xml:space="preserve">Sandra Hampton- Community Sport Relationship Manager</t>
  </si>
  <si>
    <t xml:space="preserve">Pentathlon GB 13-17 National Priorities &amp; County Sport Partnership Support</t>
  </si>
  <si>
    <t xml:space="preserve">Competition Entries</t>
  </si>
  <si>
    <t xml:space="preserve">Percentage of athletes invited to attend the WCP TID camps from English Talent Programme (ETP) </t>
  </si>
  <si>
    <t xml:space="preserve">Number of athletes in the ETP including a target of 12 athletes achieving specific higher standards for English Talent squad status.</t>
  </si>
  <si>
    <t xml:space="preserve">Percentage of  ETP athletes entering 2 of the 3 national championships  annually</t>
  </si>
  <si>
    <t xml:space="preserve">Number of ETP athletes attaining competency in fencing </t>
  </si>
  <si>
    <r>
      <rPr>
        <sz val="11"/>
        <rFont val="Arial"/>
        <family val="2"/>
      </rPr>
      <t xml:space="preserve">Pentathlon GB has a </t>
    </r>
    <r>
      <rPr>
        <b val="true"/>
        <sz val="11"/>
        <rFont val="Arial"/>
        <family val="2"/>
      </rPr>
      <t xml:space="preserve">talent and participantion</t>
    </r>
    <r>
      <rPr>
        <sz val="11"/>
        <rFont val="Arial"/>
        <family val="2"/>
      </rPr>
      <t xml:space="preserve"> focused Whole Sport Plan with these two focus areas being closely aligned and complementary. Pentathlon GB will use a number of programmes to support potentially talented and identified talented pentathletes by:
• Keeping athletes engaged through developing the club and coaching environments and networks in conjunction with a competitions programme.
• The talent pathway will have two tiers starting with building technical standards at a regional level in shooting and fencing from a base of swimming and running for around 80-90 athletes The second tier will include a English talent programme squad of 12 athletes with the greatest potential to progress to world class talent. 
Participation will be driven through sustainable development of County Models for Grow in focused priority geography areas breeding competition opportunities and regular participation. 
From April 2015 Pentathlon GB will expand into the University Sector. The backdrop of this work is the implementation of the Competition Framework and Plan.</t>
    </r>
  </si>
  <si>
    <t xml:space="preserve">There is a an annual delivery plan and a supporting 1 page of A3 summary spreadsheet</t>
  </si>
  <si>
    <t xml:space="preserve">See listed county areas below</t>
  </si>
  <si>
    <t xml:space="preserve">There is a County Model for Grow Framework for Regional Officers to work through with CSPs and local partners</t>
  </si>
  <si>
    <r>
      <rPr>
        <b val="true"/>
        <sz val="11"/>
        <rFont val="Arial"/>
        <family val="2"/>
      </rPr>
      <t xml:space="preserve">County Models for Grow. </t>
    </r>
    <r>
      <rPr>
        <sz val="11"/>
        <rFont val="Arial"/>
        <family val="2"/>
      </rPr>
      <t xml:space="preserve">Flexible depending on the needs of the area but it encompases:</t>
    </r>
    <r>
      <rPr>
        <b val="true"/>
        <sz val="11"/>
        <rFont val="Arial"/>
        <family val="2"/>
      </rPr>
      <t xml:space="preserve"> 
Energising activity - </t>
    </r>
    <r>
      <rPr>
        <sz val="11"/>
        <rFont val="Arial"/>
        <family val="2"/>
      </rPr>
      <t xml:space="preserve">Demonstrations, Taster Sessions, Sportivate, Introductory Competitions (Mini / Biathlons, Run Shoot, School Games); 
</t>
    </r>
    <r>
      <rPr>
        <b val="true"/>
        <sz val="11"/>
        <rFont val="Arial"/>
        <family val="2"/>
      </rPr>
      <t xml:space="preserve">Sustaining (through Club and Coach Environments): </t>
    </r>
    <r>
      <rPr>
        <sz val="11"/>
        <rFont val="Arial"/>
        <family val="2"/>
      </rPr>
      <t xml:space="preserve">Club Led Development Days, development existing and new clubs, satellite clubs; 
</t>
    </r>
    <r>
      <rPr>
        <b val="true"/>
        <sz val="11"/>
        <rFont val="Arial"/>
        <family val="2"/>
      </rPr>
      <t xml:space="preserve">Competition </t>
    </r>
    <r>
      <rPr>
        <sz val="11"/>
        <rFont val="Arial"/>
        <family val="2"/>
      </rPr>
      <t xml:space="preserve">Biathlons, Run Shoot, FE/HE events, Club Based Competitions, Regional Competitions
</t>
    </r>
    <r>
      <rPr>
        <i val="true"/>
        <sz val="11"/>
        <rFont val="Arial"/>
        <family val="2"/>
      </rPr>
      <t xml:space="preserve">flow diagram at the foot of this sheet</t>
    </r>
  </si>
  <si>
    <t xml:space="preserve">Agreed annually therefore this list is for 2014-15. Additional emphasis is also placed on land based colleges. Nottinghamshire, Lincolnshire, Lancashire, North, East and West Yorkshire, Cumbria, Durham, Newcastle, West Mids, CSW, Shopshire, Staffordshire, Cornwall, Devon, Dorset, Gloucestershire, Somerset, Wiltshire, Kent, Surrey, Hampshire, Essex, Berkshire</t>
  </si>
  <si>
    <r>
      <rPr>
        <b val="true"/>
        <sz val="11"/>
        <rFont val="Arial"/>
        <family val="2"/>
      </rPr>
      <t xml:space="preserve">HE (from April 2015): </t>
    </r>
    <r>
      <rPr>
        <sz val="11"/>
        <rFont val="Arial"/>
        <family val="2"/>
      </rPr>
      <t xml:space="preserve">Pentathlon Uni Champions will be recruited in targeted Universities and Universities awarded a kick start grant. Student driven activity and competitions in the Pentathlon formats and linked to BUCS</t>
    </r>
  </si>
  <si>
    <t xml:space="preserve">Subject to change. University of Essex, Cambridge University, University of Nottingham, Northumbria University, University of Birmingham, University of Bath, University of Warwick </t>
  </si>
  <si>
    <r>
      <rPr>
        <b val="true"/>
        <sz val="11"/>
        <rFont val="Arial"/>
        <family val="2"/>
      </rPr>
      <t xml:space="preserve">National Competition Programme 
</t>
    </r>
    <r>
      <rPr>
        <sz val="11"/>
        <rFont val="Arial"/>
        <family val="2"/>
      </rPr>
      <t xml:space="preserve">
Biathlon (run /swim)/ Biathle, Triathlon( run swim shoot)/ Tetrathlon (run, swim shoot, Fencing) and Pentathlon (run , swim shoot, fence, ride). Also a national schools biathlon.</t>
    </r>
  </si>
  <si>
    <r>
      <rPr>
        <b val="true"/>
        <sz val="11"/>
        <rFont val="Arial"/>
        <family val="2"/>
      </rPr>
      <t xml:space="preserve">Competition Framework (from April 2015) - </t>
    </r>
    <r>
      <rPr>
        <sz val="11"/>
        <rFont val="Arial"/>
        <family val="2"/>
      </rPr>
      <t xml:space="preserve">New Competitions at a local level,</t>
    </r>
    <r>
      <rPr>
        <b val="true"/>
        <sz val="11"/>
        <rFont val="Arial"/>
        <family val="2"/>
      </rPr>
      <t xml:space="preserve"> </t>
    </r>
    <r>
      <rPr>
        <sz val="11"/>
        <rFont val="Arial"/>
        <family val="2"/>
      </rPr>
      <t xml:space="preserve">New Volunteer Strategy, Regional Committee Support Project, </t>
    </r>
  </si>
  <si>
    <t xml:space="preserve">Currently the competition framework is re-branding competitions. </t>
  </si>
  <si>
    <t xml:space="preserve">RUN SHOOT ( in development stage)</t>
  </si>
  <si>
    <t xml:space="preserve">`</t>
  </si>
  <si>
    <t xml:space="preserve">Development Days</t>
  </si>
  <si>
    <t xml:space="preserve">Biathlons</t>
  </si>
  <si>
    <t xml:space="preserve">School Games</t>
  </si>
  <si>
    <t xml:space="preserve">Pentathlon provides opportunities for participants to develop into the sport through different mixes of coaching and competition. We can deliver flexible coaching and mini competitions in a day. We are not just about athletes doing the 5 full Pentathlon events - but if they aspire to do this we will support them all the way </t>
  </si>
  <si>
    <t xml:space="preserve">NGB Delivery</t>
  </si>
  <si>
    <t xml:space="preserve">Support for Local Officer on ascertaining a County Model for Grow for the area with agreed roles and responsibilities. Providing specific support for the sustainability of Club and Coaching Environments</t>
  </si>
  <si>
    <t xml:space="preserve">Local Insight</t>
  </si>
  <si>
    <t xml:space="preserve">Identification of Schools, Colleges, Universities, Guides, Scouts, Cadets to link to our products. Support with sources facilities and promotion of events
Identification of discipline specific clubs  i.e. facilitate relationships in our networks </t>
  </si>
  <si>
    <t xml:space="preserve">Links to CSP Programme</t>
  </si>
  <si>
    <t xml:space="preserve">Signpost and support with applications for Sportivate and satellite clubs 
Access to local school games to link with our competition framework</t>
  </si>
  <si>
    <t xml:space="preserve">Coaching </t>
  </si>
  <si>
    <t xml:space="preserve">Identification and development of coaches and volunteers</t>
  </si>
  <si>
    <t xml:space="preserve">Contact relevant Regional Pentathlon Development Officer: 
Rachel Hares - Pentathlon Development Officer - North (Covers: North West, Yorkshire, West Midland, East Midlands) - rachael.hares@pentathlongb.org / 07590 444372
Miranda Palmer - Pentathlon Development Officer - South  (Covers: East, South West, South, South East)  miranda.palmer@pentathlongb.org / 07855 957924</t>
  </si>
  <si>
    <t xml:space="preserve">Graham Keen - Community Sport Relationship Manager</t>
  </si>
  <si>
    <t xml:space="preserve">COUNTY MODEL FOR GROWTH</t>
  </si>
  <si>
    <t xml:space="preserve">British Mountaineering Council - 13-17 National Priorities &amp; County Sport Partnership Support</t>
  </si>
  <si>
    <t xml:space="preserve">58,675</t>
  </si>
  <si>
    <t xml:space="preserve">64,050</t>
  </si>
  <si>
    <t xml:space="preserve">N/a</t>
  </si>
  <si>
    <t xml:space="preserve">The age-specific climbing grade of routes set for team selection events.</t>
  </si>
  <si>
    <t xml:space="preserve">Boys: Junior: 8a+ &amp; Youth A: 8a
Girls: Junior: 7c+ &amp; Youth A: 7c+ by 2017</t>
  </si>
  <si>
    <t xml:space="preserve">The age specific on-sight climbing standard of the 126 children at Regional Academies.</t>
  </si>
  <si>
    <t xml:space="preserve">25% of Regional Academy children can on-sight their age-specific route. Boys: Youth B: 7b+ &amp; Youth C: 7a+ Girls: Youth B: 7b &amp; Youth C: 7a by 2017</t>
  </si>
  <si>
    <t xml:space="preserve">The % of team members that have passed though the ETP.</t>
  </si>
  <si>
    <t xml:space="preserve">The year on year progress of the Performance Coach award.</t>
  </si>
  <si>
    <t xml:space="preserve">Minimum 50 coaches hold award by 2017</t>
  </si>
  <si>
    <t xml:space="preserve">Number of competitors.</t>
  </si>
  <si>
    <t xml:space="preserve">The British Mountaineering Council ( BMC ) has a plan that brings together a range of organisations involved with the sport, including clubs, commercial operators of indoor walls, and national training boards.
The plan will support indoor participation through a range of activities including:
• Technical and legal support for indoor climbing wall operators
• Resources and materials for new climbers
• Co-ordinated training materials for providers and courses for coaches
• The National Indoor Climbing Award Scheme for young people aged 14-18
Outdoor activity aims to persuade more people to try hill walking and climbing through the Britain on Foot campaign, and to keep coming back once they have tried it. Activity includes:
• Resources to support new hill walkers
• Standardised training materials and courses for climbers
• Specific activities to help indoor participants make the transition to regular outdoor participation, including work with focus clubs and the Mountain Training Awards
• BMC plans to appoint four regional managers to support this work and to develop its use of social and broadcast media as a means of promoting the sport to young people further.
Talented climbers will be supported through more climbing competitions and coaches. There will be seven regional academies supporting over 125 talented competition climbers.
Specific products / programmes</t>
  </si>
  <si>
    <t xml:space="preserve">In terms of Regional Delivery:                                    London, East &amp; South East, 2012-17
East Midlands &amp; Yorkshire, 2013-17
West Midlands &amp; North West, 2013-17
</t>
  </si>
  <si>
    <t xml:space="preserve">Different CSP areas are priorities for different BMC programmes. Please liaise with BMC Regional Staff.</t>
  </si>
  <si>
    <t xml:space="preserve">A full list of NGB staff can be found on the BMC Website </t>
  </si>
  <si>
    <r>
      <rPr>
        <b val="true"/>
        <sz val="11"/>
        <rFont val="Arial"/>
        <family val="2"/>
      </rPr>
      <t xml:space="preserve">Indoor Participation </t>
    </r>
    <r>
      <rPr>
        <sz val="11"/>
        <rFont val="Arial"/>
        <family val="2"/>
      </rPr>
      <t xml:space="preserve">focuses on supporting facility operators and participants to be able to deliver and access higher quality opportunities. Some of the main activities include technical and legal support for indoor climbing wall operators, resources and materials for new climbers, co-ordination of training materials for providers, courses for training coaches and the National Indoor Climbing Award Scheme
</t>
    </r>
  </si>
  <si>
    <r>
      <rPr>
        <b val="true"/>
        <sz val="11"/>
        <rFont val="Arial"/>
        <family val="2"/>
      </rPr>
      <t xml:space="preserve">Outdoor Participation</t>
    </r>
    <r>
      <rPr>
        <sz val="11"/>
        <rFont val="Arial"/>
        <family val="2"/>
      </rPr>
      <t xml:space="preserve"> is designed to acquire and retain participants in hill walking and climbing/mountaineering. These
include providing resources to support new hill walkers, the development of standardised training materials/ courses, the Britain onFoot campaign to encourage people to take up outdoor activities and the delivery of Hill Skill Courses. In addition there are specific activities to support the transition to outdoor participation, skills courses for new participants and the Mountain Training Awards.</t>
    </r>
  </si>
  <si>
    <r>
      <rPr>
        <b val="true"/>
        <sz val="11"/>
        <rFont val="Arial"/>
        <family val="2"/>
      </rPr>
      <t xml:space="preserve">Regional Delivery</t>
    </r>
    <r>
      <rPr>
        <sz val="11"/>
        <rFont val="Arial"/>
        <family val="2"/>
      </rPr>
      <t xml:space="preserve"> will improve the support and liaison between the BMC at a national level and its local delivery partners. This is based on the appointment of three regional managers in specific areas of the country who will act as the main point of contact for the BMC in each area. They will also co- ordinate the delivery of resources, training and guidance for providers to assist with the recruitment and retention of participants.</t>
    </r>
  </si>
  <si>
    <t xml:space="preserve">London, East &amp; South East, 2012-17
East Midlands &amp; Yorkshire, 2013-17
West Midlands &amp; North West, 2013-17</t>
  </si>
  <si>
    <r>
      <rPr>
        <b val="true"/>
        <sz val="11"/>
        <rFont val="Arial"/>
        <family val="2"/>
      </rPr>
      <t xml:space="preserve">Young People and Media </t>
    </r>
    <r>
      <rPr>
        <sz val="11"/>
        <rFont val="Arial"/>
        <family val="2"/>
      </rPr>
      <t xml:space="preserve">focuses on marketing and the use of media in order to attract customers and to increase market awareness of the sport. This includes social media campaigns to maximise the potential of this outlet in reaching the BMC’s target audience, the use of online video content as a promotional tool and the establishment of a Young
Ambassadors programme to promote sport- specific role models.</t>
    </r>
  </si>
  <si>
    <r>
      <rPr>
        <b val="true"/>
        <sz val="11"/>
        <rFont val="Arial"/>
        <family val="2"/>
      </rPr>
      <t xml:space="preserve">Talent </t>
    </r>
    <r>
      <rPr>
        <sz val="11"/>
        <rFont val="Arial"/>
        <family val="2"/>
      </rPr>
      <t xml:space="preserve">enables young talented climbers to be able to progress to the highest possible level within the sport. This includes activities to support the coaching workforce, increasing the competition climbing programme and talent identification.</t>
    </r>
  </si>
  <si>
    <t xml:space="preserve">Rock Out (delivered through local dedicated climbing centres)
Ready to Rock (at Plas y Brenin)
Head for the Hills (at Plas y Brenin)
Scrambling Essentials (at Plas y Brenin)
Winter Skills for the Mountains (at Plas y Brenin)
Introduction to Hill Walking (with the National Trust)</t>
  </si>
  <si>
    <t xml:space="preserve">BMC Promotional Support</t>
  </si>
  <si>
    <t xml:space="preserve">Promote the BMC Active Outdoors programme throughout the CSP area - including indoor to outdoor climbing courses, introduction to hill walking and winter hill skills courses.  These courses are to support novices to take their first steps in to the hills and mountains of the UK.  Information will be provided by the BMC and/or by local delivery partners.                             </t>
  </si>
  <si>
    <t xml:space="preserve">Local Insight and Knowledge</t>
  </si>
  <si>
    <r>
      <rPr>
        <sz val="11"/>
        <rFont val="Arial"/>
        <family val="2"/>
      </rPr>
      <t xml:space="preserve">Audit (if not already known) and provide details of schools and colleges with indoor climbing wall facilities, to inform the development of a Schools Support Package.  This information is required by the </t>
    </r>
    <r>
      <rPr>
        <b val="true"/>
        <sz val="11"/>
        <rFont val="Arial"/>
        <family val="2"/>
      </rPr>
      <t xml:space="preserve">end of 2014</t>
    </r>
    <r>
      <rPr>
        <sz val="11"/>
        <rFont val="Arial"/>
        <family val="2"/>
      </rPr>
      <t xml:space="preserve"> to allow the package to be delivered from Spring 2015 onwards.</t>
    </r>
  </si>
  <si>
    <t xml:space="preserve">Increasing Participation</t>
  </si>
  <si>
    <t xml:space="preserve">Develop and fund local Climbing Wall projects through the Sportivate programme - priority projects to be agreed with BMC RDO.
Promote recruitment campaigns on behalf of local mountaineering clubs who wish to recruit new members.
Broker strong relationships between the BMC and the National Trust in delivering the 'New to Hill Walking' programmes - specifically at Attingham Park, Lyme Park , Longshaw Estate and the Lakes - and provide additional local promotion of the programme.</t>
  </si>
  <si>
    <t xml:space="preserve">Notes:
</t>
  </si>
  <si>
    <t xml:space="preserve">Nick Colton – Deputy CEO &amp; Officer responsible for Youth &amp; Equity plus Regional Officers where appropriate.  See staff list link above</t>
  </si>
  <si>
    <t xml:space="preserve">27.08.14</t>
  </si>
  <si>
    <t xml:space="preserve">Exercise Movement and Dance Partnership (EMDP) 13-17 National Priorities &amp; County Sport Partnership Support</t>
  </si>
  <si>
    <t xml:space="preserve">Member and participant data held in EMDP participant database</t>
  </si>
  <si>
    <t xml:space="preserve">15,892</t>
  </si>
  <si>
    <t xml:space="preserve">45,901</t>
  </si>
  <si>
    <t xml:space="preserve">NA</t>
  </si>
  <si>
    <t xml:space="preserve">EMDP will use its funding to get more people going to dance and exercise classes across the country. The market is heavily dominated by women and girls and is a key target area in Sport England's work to get more women and girls active and enjoying sport.
More teachers will be trained to increase the number of classes offered and new materials and resources will be developed to improved the quality of teaching. High quality teaching is one of the key factors in keeping people attending classes and activities, so a quality assurance register of teachers will be further developed to drive up standards.
Students in higher and further education will be targeted through 10-week programmes of activity, using local teachers to inspire students to get more active. Resources will also be developed for school teachers in pilot schools to run taster sessions.
A new development will see mass participation events delivered in London, Birmingham and Manchester; with taster activities to encourage people to attend regular classes. Various styles of exercise will also be introduced through ha multi-sport offer delivered in conjunction with StreetGames.
In addition, an online database will signpost people to local opportunities and provide information about sessions and classes.</t>
  </si>
  <si>
    <t xml:space="preserve">Focus areas:
London, Manchester, Sussex (May 2013 - April 2016)</t>
  </si>
  <si>
    <t xml:space="preserve">EMDP have county delivery models for its 3 focus areas in phase 1.(May 2013 - April 2016)</t>
  </si>
  <si>
    <t xml:space="preserve">Participant Growth and Retention  is an infrastructure development programme expanding the existing online class search function to include a participant needs database. It will enable a deeper understanding of participation patterns and demand that is not currently being met.  </t>
  </si>
  <si>
    <t xml:space="preserve">Mass Participation Events will be delivered through a new county infrastructure.   Events will be delivered in each focus area based around three themes: participation, education and signposting. The events will provide attendees with a taster of activity and information to encourage regular participation after the event.  </t>
  </si>
  <si>
    <t xml:space="preserve">Focus Areas:
London, Manchester and Sussex.
</t>
  </si>
  <si>
    <t xml:space="preserve">Teacher Training is an  infrastructure programme expanding on the 09-13 funded teacher training framework seeking to train new teachers, develop new qualifications and implement a quality CPD programme for existing teachers. The EMD Academy will be launched in 2013, underpinned by a Qualifications Development Strategy.  </t>
  </si>
  <si>
    <t xml:space="preserve">Teacher Retention  is an infrastructure programme to develop improved communication between EMDP and its teachers. Regular dialogue and feedback will be used to enhance the offer to affiliate teachers including education materials and resources to increase class numbers. In addition, a marketing and business module will be delivered as a standard element of all teacher training courses.  </t>
  </si>
  <si>
    <t xml:space="preserve">Dance Register is a programme that will provide EMDP with a mechanism through which they can quality assure teachers. A nationally recognised, free to use online database will be launched in 2013 with the aim of driving up standards.  </t>
  </si>
  <si>
    <t xml:space="preserve">Class Search was originally developed and launched in 2009-13 to help people search for classes, this database will be developed and enhanced to plug geographical gaps and increase the number of exercise, movement and dance styles available through the tool.  </t>
  </si>
  <si>
    <t xml:space="preserve">HE/FE is a programme that will create student volunteer groups to work in colleges and /or universities to deliver a programme of activity to meet student participation needs. Each activity will make use of local teachers and will have an established exit route to support continued participation.  </t>
  </si>
  <si>
    <t xml:space="preserve">Interactive digital session’s pilot is a programme that will allow EMDP to pilot interactive digital sessions where the class environment is replicated in the home. Technology will be used to bring real time instruction to people in front of their TV/Computer rather than in a hall or studio.</t>
  </si>
  <si>
    <r>
      <rPr>
        <sz val="11"/>
        <rFont val="Arial"/>
        <family val="2"/>
      </rPr>
      <t xml:space="preserve">Multi-Sport Clubs is a programme that will develop a multi-sport offer in various styles of exercise, movement and dance to be used as a resource by leaders and coaches within Street Games multi- sport clubs. The resources will be able to be used as an introduction to EMD alongside other sports or as a collective introduction to various different EMD styles. Class search will then be used to signpost participants to regular activity.</t>
    </r>
    <r>
      <rPr>
        <b val="true"/>
        <sz val="11"/>
        <rFont val="Arial"/>
        <family val="2"/>
      </rPr>
      <t xml:space="preserve"> </t>
    </r>
  </si>
  <si>
    <t xml:space="preserve">The NGB does not currently list any products on the B2B Tool</t>
  </si>
  <si>
    <t xml:space="preserve">EMDP recognises that there are a wide range of dance activities that will be appealing to young people.  We fully support the notion of these activities being delivered as part of Sportivate if they provide suitable exit routes into other exercise, movement and dance (EMD) activity (http://www.emdp.info/about-us/vision-and-mission).  All activities should be delivered by suitably qualified teachers or instructors who meet the minimum entry requirements of either the Dance Register or Register of Exercise Professionals as appropriate:
Dance Register)- http://www.thedanceregister.org.uk/
(REPS)- http://www.exerciseregister.org/
</t>
  </si>
  <si>
    <t xml:space="preserve">Delivery</t>
  </si>
  <si>
    <t xml:space="preserve">- Support the County Officers in identifying the best partners and delivery areas within the county to deliver the county model (Manchester, London and Sussex)
- Broker relationships as required between the NGB and FE/HE institutions (Manchester, London and Sussex)
- Ensure information on sources of funding that could support the county offer are made known to the County Officers (Manchester, London and Sussex)</t>
  </si>
  <si>
    <t xml:space="preserve">Insight</t>
  </si>
  <si>
    <t xml:space="preserve">- Use insight to maximise new connections and help EMDP to understand how and when a programme needs refining for the local market (Manchester, London and Sussex)
- Add value to the EMDPs offer by providing information on gaps in the market and the wider context on a local basis (all counties)
- Share strategic opportunities with EMDP (all counties)</t>
  </si>
  <si>
    <t xml:space="preserve">- Promote EMDP and it's member bodies alongside all other sporting opportunities on the CSP website and social media (all counties)</t>
  </si>
  <si>
    <t xml:space="preserve">Emma Forward - emma@emdp.org</t>
  </si>
  <si>
    <t xml:space="preserve">England Netball 13-17 National Priorities &amp; County Sport Partnership Support</t>
  </si>
  <si>
    <t xml:space="preserve">No. of players from the England National Academy programme who graduate to England High Performance Programme training group</t>
  </si>
  <si>
    <t xml:space="preserve">3 to 5</t>
  </si>
  <si>
    <t xml:space="preserve">No. players in the ETP at Regional; County and Satellite academy level.</t>
  </si>
  <si>
    <t xml:space="preserve">3780 - 3940</t>
  </si>
  <si>
    <t xml:space="preserve">No. of players who achieve the benchmark standards set for entry into to Regional Academy. 
No of players who achieve the benchmark standards set for entry into the Regional Performance Academy.</t>
  </si>
  <si>
    <t xml:space="preserve">320 – 360
180
</t>
  </si>
  <si>
    <t xml:space="preserve">No. of weekly hours of quality coaching and training provision per Academy: 
- Regional Academy
- Regional Performance Academy  </t>
  </si>
  <si>
    <t xml:space="preserve">
8hrs
8 - 10hrs</t>
  </si>
  <si>
    <r>
      <rPr>
        <sz val="11"/>
        <rFont val="Arial"/>
        <family val="2"/>
      </rPr>
      <t xml:space="preserve">Netball will use Sport England funding to achieve its vision, mission and Netball 10:1:1 goals
</t>
    </r>
    <r>
      <rPr>
        <b val="true"/>
        <sz val="11"/>
        <rFont val="Arial"/>
        <family val="2"/>
      </rPr>
      <t xml:space="preserve">
Vision –</t>
    </r>
    <r>
      <rPr>
        <sz val="11"/>
        <rFont val="Arial"/>
        <family val="2"/>
      </rPr>
      <t xml:space="preserve"> Your Game, Your Way
Mission – To establish England Netball as a top performing, financially sustainable National Governing Body that promotes ‘Netball for Life’ and develops more world class athletes
</t>
    </r>
    <r>
      <rPr>
        <b val="true"/>
        <sz val="11"/>
        <rFont val="Arial"/>
        <family val="2"/>
      </rPr>
      <t xml:space="preserve">Netball 10:1:1 Goals
</t>
    </r>
    <r>
      <rPr>
        <sz val="11"/>
        <rFont val="Arial"/>
        <family val="2"/>
      </rPr>
      <t xml:space="preserve">10 – grow participation in the game by an average of 10,000 participants per annum
1 – deliver a 1st class member and participant service
1 – establish England Netball as the number 1 team in the world by Winning the World Netball Championships
Through extensive research England Netball have identified 10 separate types of current/ potential netball participants with varying motivations, expectations and needs. In order to achieve its 10:1:1 goals over the next 4 years England Netball will develop a menu of opportunities (programmes) which provides playing opportunities specifically tailored to the needs of the participants in each group.
The introduction of these offers will be phased over the next 4 years and the information on this resource will be updated as and when these have been launched.</t>
    </r>
  </si>
  <si>
    <t xml:space="preserve">England Netball has set out its Four year strategy within their 'Your Game Your Way' national plan.</t>
  </si>
  <si>
    <t xml:space="preserve">England Netball plan to work across all counties within England delivering programmes that meet that needs of local research and insight. Where relevant specific programmes have been highlighted with a geographical focus below</t>
  </si>
  <si>
    <t xml:space="preserve">County Delivery Plans have been created by each County Netball Association working in partnership with their Netball Development Officer (NDO) and Netball Development Community Coach (where one is in place).  Each four year plan has utilised CSP knowledge, England Netball’s Menu of Opportunity audit and local member survey findings to tailor the plan to the needs of the local area.  These plans can be assessed through the NDO however please note a small number are in draft format.    </t>
  </si>
  <si>
    <t xml:space="preserve">For contact details of your Regional England Netball Staff please visit the Regions section of their Website</t>
  </si>
  <si>
    <t xml:space="preserve">England Netball’s approach to delivering the menu of opportunity is to use an employed (internal) workforce for a number of programmes to ensure quality, consistent delivery nationwide of selected programmes. This workforce consists of the following posts:
• Netball Development Officers (1 covering every county in England, employed for between 14 and 35 hours per week per county)
• Netball Development Community Coaches (19 in total based in areas of high population)
• Regional Excel coaches (1 per Sport England region)
These are supported by 9 regional offices each with a full time Regional Manager and Regional Coordinator" 
England Netball also works in partnership with 9 Regional Management Boards and 54 County Netball Associations whose purpose is to facilitate, lead and manage netball development in their areas delivering activity predominantly in the competition and talent areas. 
</t>
  </si>
  <si>
    <t xml:space="preserve">A Netball Development Officer covers each county across England.
Netball Development Community Coaches are located in the following areas:
Newcastle and Sunderland, Tameside, Manchester City, Stockport and Trafford, Knowsley and Liverpool, Leeds, Derby and Nottingham, Birmingham, Black Country, Hertfordshire, North London, North East London, North West London, South West London, North Central London, South Central London,  Buckinghamshire, South Hampshire and Bristol.</t>
  </si>
  <si>
    <r>
      <rPr>
        <b val="true"/>
        <sz val="11"/>
        <color rgb="FF000000"/>
        <rFont val="Arial"/>
        <family val="2"/>
      </rPr>
      <t xml:space="preserve">Back to Netball </t>
    </r>
    <r>
      <rPr>
        <sz val="11"/>
        <color rgb="FF000000"/>
        <rFont val="Arial"/>
        <family val="2"/>
      </rPr>
      <t xml:space="preserve">provides a gentle introduction to the sport for female players over 16 years of age over a 10-12 week period. Sessions are coach-led and cover basic skill development and court play. The emphasis of these sessions is on learning new skills and having fun playing netball with friends.</t>
    </r>
  </si>
  <si>
    <t xml:space="preserve">National coverage </t>
  </si>
  <si>
    <r>
      <rPr>
        <b val="true"/>
        <sz val="11"/>
        <color rgb="FF000000"/>
        <rFont val="Arial"/>
        <family val="2"/>
      </rPr>
      <t xml:space="preserve">Netball Now</t>
    </r>
    <r>
      <rPr>
        <sz val="11"/>
        <color rgb="FF000000"/>
        <rFont val="Arial"/>
        <family val="2"/>
      </rPr>
      <t xml:space="preserve"> is a pay and play offer. The sessions are not coached, it is not a competition that is governed by rules and regulations, and scores are not recorded. It is simply a session to turn up at and play a game of netball; simple as that! </t>
    </r>
  </si>
  <si>
    <t xml:space="preserve">Pilots in selected areas during 2013 aiming for England wide programmes from 2014</t>
  </si>
  <si>
    <r>
      <rPr>
        <b val="true"/>
        <sz val="11"/>
        <color rgb="FF000000"/>
        <rFont val="Arial"/>
        <family val="2"/>
      </rPr>
      <t xml:space="preserve">Introduction to High 5</t>
    </r>
    <r>
      <rPr>
        <sz val="11"/>
        <color rgb="FF000000"/>
        <rFont val="Arial"/>
        <family val="2"/>
      </rPr>
      <t xml:space="preserve"> is a programme of community netball sessions designed to provide an introduction to the game of High 5 aimed at young people in years 5 and 6 at school.  These sessions will cover basic skill development and court play with an emphasis on learning new skills and having fun playing netball.</t>
    </r>
  </si>
  <si>
    <t xml:space="preserve">Pilots in NDCC areas during 2013 aiming for England wide programmes from 2014</t>
  </si>
  <si>
    <r>
      <rPr>
        <sz val="11"/>
        <color rgb="FF000000"/>
        <rFont val="Arial"/>
        <family val="2"/>
      </rPr>
      <t xml:space="preserve">The </t>
    </r>
    <r>
      <rPr>
        <b val="true"/>
        <sz val="11"/>
        <color rgb="FF000000"/>
        <rFont val="Arial"/>
        <family val="2"/>
      </rPr>
      <t xml:space="preserve">University Netball Officer (UNO)</t>
    </r>
    <r>
      <rPr>
        <sz val="11"/>
        <color rgb="FF000000"/>
        <rFont val="Arial"/>
        <family val="2"/>
      </rPr>
      <t xml:space="preserve"> programme involves up-skilling and empowering students to plan and run an appropriate programme of netball activities for other students. England Netball and its partners will work together to prioritise the most appropriate Universities to engage with for this programme.
</t>
    </r>
    <r>
      <rPr>
        <i val="true"/>
        <sz val="11"/>
        <color rgb="FF000000"/>
        <rFont val="Arial"/>
        <family val="2"/>
      </rPr>
      <t xml:space="preserve">NGB are working with SE HE team and BUCS to develop and deliver HE student participation delivery.  No CSP action required at present</t>
    </r>
  </si>
  <si>
    <t xml:space="preserve">UNOs are currently hosted in Chichester, Manchester Met, Nottingham Trent &amp; Nottingham University (combined approach), East London and West of England.  Ten additional Universities joined the scheme in September 2013 which include UEA, Northumbria, Southampton Solent, Edge Hill, Staffordshire, York, Exeter, Birmingham, Surrey and Derby.
 </t>
  </si>
  <si>
    <r>
      <rPr>
        <b val="true"/>
        <sz val="11"/>
        <color rgb="FF000000"/>
        <rFont val="Arial"/>
        <family val="2"/>
      </rPr>
      <t xml:space="preserve">Further Education
</t>
    </r>
    <r>
      <rPr>
        <sz val="11"/>
        <color rgb="FF000000"/>
        <rFont val="Arial"/>
        <family val="2"/>
      </rPr>
      <t xml:space="preserve">
EN is offering a package to colleges which consists of;
• NDO guidance to help CSMs utilise participant insight and decide which programme/s are best suited to the students and facilities available 
• Assistance with finding a Level 2 coach if needed
• A delivery guide for each programme they decide to offer
• Basic marketing collateral to promote the sessions 
Additional support packages are being developed which can be purchased and will include equipment, merchandise and additional marketing collateral.
The four recommended programmes to deliver in colleges are</t>
    </r>
    <r>
      <rPr>
        <b val="true"/>
        <sz val="11"/>
        <color rgb="FF000000"/>
        <rFont val="Arial"/>
        <family val="2"/>
      </rPr>
      <t xml:space="preserve"> Back to Netball, Netball Now, College Netball Clubs and Social Netball. </t>
    </r>
    <r>
      <rPr>
        <sz val="11"/>
        <color rgb="FF000000"/>
        <rFont val="Arial"/>
        <family val="2"/>
      </rPr>
      <t xml:space="preserve"> </t>
    </r>
  </si>
  <si>
    <r>
      <rPr>
        <b val="true"/>
        <sz val="11"/>
        <rFont val="Arial"/>
        <family val="2"/>
      </rPr>
      <t xml:space="preserve">Satellite Clubs
</t>
    </r>
    <r>
      <rPr>
        <sz val="11"/>
        <rFont val="Arial"/>
        <family val="2"/>
      </rPr>
      <t xml:space="preserve">
EN's focus will be to expand existing provision through their current club network, within specific areas identified by the County NDOs.  EN satellite clubs will target girls aged 14-19 years old and will provide the stepping stone between schools or Further Education colleges and community clubs.  The main aim of EN satellite clubs will be to expand junior provision, increase and retain participants.  Support will be available through ENs NDOs who will have access to up to £300 per satellite clubs (subject to demand) to help kick start activity.</t>
    </r>
  </si>
  <si>
    <r>
      <rPr>
        <b val="true"/>
        <sz val="11"/>
        <rFont val="Arial"/>
        <family val="2"/>
      </rPr>
      <t xml:space="preserve">Performance Pathway
</t>
    </r>
    <r>
      <rPr>
        <sz val="11"/>
        <rFont val="Arial"/>
        <family val="2"/>
      </rPr>
      <t xml:space="preserve">
The England Performance Pathway will provide individualised training environments for 4000 athletes across the country who have the ambition, dedication and potential to win the World Championship title for England. The Performance Pathway will offer semi-centralised Academies for athletes which run year round activity and give athletes the significant amount of contact time with performance coaches that they need. The system will be led ‘top down’ with the introduction of 3 new ‘Intensive Netball Training Centres’ for athletes in the Senior Elite programme, one U19 Regional Performance Academy in each of the 9 Regions, and 18 U17 Regional Academies positioned around the country. All 54 counties will also host County and Satellite Academies for 12-16 year olds taking their first steps on the Pathway.</t>
    </r>
  </si>
  <si>
    <t xml:space="preserve">England-wide Dependent on prioritisation and application success
</t>
  </si>
  <si>
    <r>
      <rPr>
        <b val="true"/>
        <sz val="11"/>
        <color rgb="FF000000"/>
        <rFont val="Arial"/>
        <family val="2"/>
      </rPr>
      <t xml:space="preserve">Further Offers, Campaigns and Competition
</t>
    </r>
    <r>
      <rPr>
        <sz val="11"/>
        <color rgb="FF000000"/>
        <rFont val="Arial"/>
        <family val="2"/>
      </rPr>
      <t xml:space="preserve">England Netball is also planning to pilot new competitions, a fitness offer, launch it's FE and HE offer as well as running a number of campaigns to promote opportunities within netball.  </t>
    </r>
  </si>
  <si>
    <t xml:space="preserve">Please see programmes listed above.  England Netball have not listed any products via the B2B tool. Their local delivery plans are driving the positioning and marketing of their main products with chosen stakeholders.  </t>
  </si>
  <si>
    <t xml:space="preserve">An executive summary of England Netball's WSP is available for partners via each Regional Office.</t>
  </si>
  <si>
    <t xml:space="preserve">Specific participation programme support (directly relating to programmes outlined above)</t>
  </si>
  <si>
    <t xml:space="preserve">Support NDO to set up adult participation programmes and promote programmes to identified audiences. Year One priority programmes will be: Back 2 Netball; Netball Now (where applicable); UNOs (where applicable); Active Colleges offer; Satellite Clubs.</t>
  </si>
  <si>
    <t xml:space="preserve">Provide local contacts and links to community groups, workplaces and other relevant local organisations to enable the NDO and EN staff to establish programme that relate to the participant bubbles, (e.g. girl guides, businesses).
Work with NDO to create relevant local insight (using MS and APS) that will steer the county delivery plan to deliver in areas of potential growth.
Provide NDO with relevant funding updates (inc Sportivate) and include England Netball in wider funding opportunities, when relevant.</t>
  </si>
  <si>
    <t xml:space="preserve">Strategic Networking</t>
  </si>
  <si>
    <r>
      <rPr>
        <sz val="11"/>
        <rFont val="Arial"/>
        <family val="2"/>
      </rPr>
      <t xml:space="preserve">Provide networking opportunities for NDO and EN staff to engage and present its offers to the following partners:
• Facility Providers
• HE Institutions*
• FE** and College Sport Makers
</t>
    </r>
    <r>
      <rPr>
        <i val="true"/>
        <sz val="11"/>
        <rFont val="Arial"/>
        <family val="2"/>
      </rPr>
      <t xml:space="preserve">*NGB are working with SE HE team and BUCS to develop and deliver HE student participation delivery.  No CSP action required at present
**NGB are also new to working with FE sector and will be working with AoC to develop offer
</t>
    </r>
    <r>
      <rPr>
        <sz val="11"/>
        <rFont val="Arial"/>
        <family val="2"/>
      </rPr>
      <t xml:space="preserve">
</t>
    </r>
  </si>
  <si>
    <t xml:space="preserve">Coaching (Growing a skilled Workforce)</t>
  </si>
  <si>
    <r>
      <rPr>
        <b val="true"/>
        <sz val="11"/>
        <rFont val="Arial"/>
        <family val="2"/>
      </rPr>
      <t xml:space="preserve">CSP (coaching lead) can support England Netball with the following two key priorities:
</t>
    </r>
    <r>
      <rPr>
        <sz val="11"/>
        <rFont val="Arial"/>
        <family val="2"/>
      </rPr>
      <t xml:space="preserve">1.  Increasing the active UKCC endorsed Level 2 and 3 coaching workforce supporting England Netball participation and talent interventions
2.  Increasing the number of Netball coaches on Coachweb to enhance local support for the workforce 
</t>
    </r>
    <r>
      <rPr>
        <b val="true"/>
        <sz val="11"/>
        <rFont val="Arial"/>
        <family val="2"/>
      </rPr>
      <t xml:space="preserve">
These priorities run through the three key programme areas that England Netball would like support with:
1) Back to Netball - </t>
    </r>
    <r>
      <rPr>
        <sz val="11"/>
        <rFont val="Arial"/>
        <family val="2"/>
      </rPr>
      <t xml:space="preserve">Focus: Ensuring an appropriately qualified, skilled and active UKCC Level 2 endorsed coaching workforce to support Back to Netball
</t>
    </r>
    <r>
      <rPr>
        <b val="true"/>
        <sz val="11"/>
        <rFont val="Arial"/>
        <family val="2"/>
      </rPr>
      <t xml:space="preserve">2) Clubs and Teams - </t>
    </r>
    <r>
      <rPr>
        <sz val="11"/>
        <rFont val="Arial"/>
        <family val="2"/>
      </rPr>
      <t xml:space="preserve">Focus: Ensuring an appropriately qualified, skilled and active UKCC endorsed Level 1 &amp; Level 2 coaching workforce to support the expansion of, and quality of delivery in, new and existing clubs. Note: a key element of support here will be to support old England Netball Level 2 coaches to convert to UKCC Level 2 to ensure CAPs status
</t>
    </r>
    <r>
      <rPr>
        <b val="true"/>
        <sz val="11"/>
        <rFont val="Arial"/>
        <family val="2"/>
      </rPr>
      <t xml:space="preserve">3) Performance Pathway - </t>
    </r>
    <r>
      <rPr>
        <sz val="11"/>
        <rFont val="Arial"/>
        <family val="2"/>
      </rPr>
      <t xml:space="preserve">Focus: Every County Academy to be led by a UKCC endorsed Level 3 coach
</t>
    </r>
    <r>
      <rPr>
        <b val="true"/>
        <sz val="11"/>
        <rFont val="Arial"/>
        <family val="2"/>
      </rPr>
      <t xml:space="preserve">
</t>
    </r>
    <r>
      <rPr>
        <sz val="11"/>
        <rFont val="Arial"/>
        <family val="2"/>
      </rPr>
      <t xml:space="preserve">England Netball Regional Managers will be engaging with sports coach UK Coaching Network Managers to discuss regional priorities. CSP Coaching Leads should engage with their County Netball Development Officer (NDO) to offer advice and assistance on the recruitment and development of coaches to meet need based on the county plan.
</t>
    </r>
    <r>
      <rPr>
        <b val="true"/>
        <sz val="11"/>
        <rFont val="Arial"/>
        <family val="2"/>
      </rPr>
      <t xml:space="preserve">Areas of support will focus around the following areas, based on local need: 
</t>
    </r>
    <r>
      <rPr>
        <sz val="11"/>
        <rFont val="Arial"/>
        <family val="2"/>
      </rPr>
      <t xml:space="preserve">
• Support to develop quality annual coach workforce plans aligned to EN county plans
• Increasing the number of Netball coaches on local data management systems
• Targeted use of local bursary funding with a focus on Level 2 and 3 coaches
• Recruitment of UKCC Level 2 coaches to support programmes
• Venue support to unlock local facilities for Netball 
• Localised domain specific and generic CPD support 
• Localised mentoring support for County and Satellite Academy coaches
</t>
    </r>
    <r>
      <rPr>
        <b val="true"/>
        <sz val="11"/>
        <rFont val="Arial"/>
        <family val="2"/>
      </rPr>
      <t xml:space="preserve">• </t>
    </r>
    <r>
      <rPr>
        <sz val="11"/>
        <rFont val="Arial"/>
        <family val="2"/>
      </rPr>
      <t xml:space="preserve">Offering courses required for CAPs and UKCC (First Aid and Safeguarding
</t>
    </r>
    <r>
      <rPr>
        <b val="true"/>
        <sz val="11"/>
        <rFont val="Arial"/>
        <family val="2"/>
      </rPr>
      <t xml:space="preserve">Please note - </t>
    </r>
    <r>
      <rPr>
        <sz val="11"/>
        <rFont val="Arial"/>
        <family val="2"/>
      </rPr>
      <t xml:space="preserve">England Netball are happy to be approached to look at the delivery of Level 1 and Level 2 coach education courses locally, if demand and deployment opportunities can be demonstrated.
</t>
    </r>
  </si>
  <si>
    <t xml:space="preserve">• Maintain netball page/ netball coverage on CSP website
• When relevant feature netball programmes in CSP newsletter 
• Advertise recruitment of staff and volunteer positions
• Provide local CSP induction to new staff to compliment EN induction  
• Where practical, support printing and distribution of marketing materials, such as posters and flyer
• Promote programmes to identified audiences and assist with press releases
• When relevant attend agreed Race for Life events to support netball promotions
</t>
  </si>
  <si>
    <t xml:space="preserve">To assist the creation of satllite clubs CSPs could assist by identifying which schools are interested in hosting netball and have a suitable facility.  EN has limited funding of up to £300 per satellite for up to around 90 satellites across England, CSP funding to support additional satellites or to top up EN funded satellites would therefore be extremely useful.   </t>
  </si>
  <si>
    <r>
      <rPr>
        <b val="true"/>
        <sz val="11"/>
        <rFont val="Arial"/>
        <family val="2"/>
      </rPr>
      <t xml:space="preserve">Notes: </t>
    </r>
    <r>
      <rPr>
        <sz val="11"/>
        <rFont val="Arial"/>
        <family val="2"/>
      </rPr>
      <t xml:space="preserve">There are also opportunities for CSP staff to become more actively involved in Netball locally, which may present additional personal CPD opportunities - Committee members for County Netball Association or Regional Management Boards. Additionally EN are looking for local CRB verifiers.
</t>
    </r>
  </si>
  <si>
    <t xml:space="preserve">In the first instance please contact your local Netball Development Officer or Regional Manager (a link is provided above).</t>
  </si>
  <si>
    <t xml:space="preserve">British Orienteering Federation - 13-17 National Priorities &amp; County Sport Partnership Support</t>
  </si>
  <si>
    <t xml:space="preserve">No. of participant runs.</t>
  </si>
  <si>
    <t xml:space="preserve">272,897 runs</t>
  </si>
  <si>
    <t xml:space="preserve">259,580 runs</t>
  </si>
  <si>
    <t xml:space="preserve">No. of participant runs by disabled participants</t>
  </si>
  <si>
    <t xml:space="preserve">2,396 runs</t>
  </si>
  <si>
    <t xml:space="preserve">Number of top 20 results at the Junior World Orienteering Championships per year</t>
  </si>
  <si>
    <t xml:space="preserve">5-6</t>
  </si>
  <si>
    <t xml:space="preserve">Number of athletes per year selected for the Talent Development Squad</t>
  </si>
  <si>
    <t xml:space="preserve">54-60</t>
  </si>
  <si>
    <t xml:space="preserve">Number of athletes achieving the required standards to progress into the Elite Development Squad</t>
  </si>
  <si>
    <t xml:space="preserve">2-6</t>
  </si>
  <si>
    <t xml:space="preserve">Number of coaching/ contact hours delivered per athlete </t>
  </si>
  <si>
    <t xml:space="preserve">910-935</t>
  </si>
  <si>
    <t xml:space="preserve">Changes to BOF’s infrastructure and the proposed creation of new on-demand versions of the sport will help to open up new opportunities for growth.
BOF’s plan is based on a strategic vision – More People, More Places, More Podiums. It pulls together a range of planning activity including:
Community O+
Virtual orienteering
Event and competitions
The plan also covers talent development and the recruitment and support of a paid and volunteer workforce capable of delivering a full programme of events.</t>
  </si>
  <si>
    <t xml:space="preserve">For direct delivery by British Orienteering priority areas are North West, North East, Yorkshire &amp; Humber and East Midlands</t>
  </si>
  <si>
    <r>
      <rPr>
        <b val="true"/>
        <sz val="11"/>
        <rFont val="Arial"/>
        <family val="2"/>
      </rPr>
      <t xml:space="preserve">Community O+</t>
    </r>
    <r>
      <rPr>
        <sz val="11"/>
        <rFont val="Arial"/>
        <family val="2"/>
      </rPr>
      <t xml:space="preserve"> - is aimed at attracting and retaining participants with focused offers including an introduction to the sport, </t>
    </r>
    <r>
      <rPr>
        <b val="true"/>
        <sz val="11"/>
        <rFont val="Arial"/>
        <family val="2"/>
      </rPr>
      <t xml:space="preserve">RunChallenge</t>
    </r>
    <r>
      <rPr>
        <sz val="11"/>
        <rFont val="Arial"/>
        <family val="2"/>
      </rPr>
      <t xml:space="preserve"> offers a more informal/social experience for a younger adult audience, </t>
    </r>
    <r>
      <rPr>
        <b val="true"/>
        <sz val="11"/>
        <rFont val="Arial"/>
        <family val="2"/>
      </rPr>
      <t xml:space="preserve">Xplorer</t>
    </r>
    <r>
      <rPr>
        <sz val="11"/>
        <rFont val="Arial"/>
        <family val="2"/>
      </rPr>
      <t xml:space="preserve"> for the family market and a Student Starter offer for participants in education between the ages of 16 and 25.</t>
    </r>
  </si>
  <si>
    <t xml:space="preserve">As per areas named above</t>
  </si>
  <si>
    <r>
      <rPr>
        <b val="true"/>
        <sz val="11"/>
        <rFont val="Arial"/>
        <family val="2"/>
      </rPr>
      <t xml:space="preserve">Virtual Orienteering </t>
    </r>
    <r>
      <rPr>
        <sz val="11"/>
        <rFont val="Arial"/>
        <family val="2"/>
      </rPr>
      <t xml:space="preserve">– is designed to target ‘recreational runners’ and to meet the needs of potential participants seeking an ‘on demand’ orienteering solution. This is based on similar mobile applications that exist in running, but with the ability to incorporate fixed points in line with traditional orienteering maps.</t>
    </r>
  </si>
  <si>
    <r>
      <rPr>
        <b val="true"/>
        <sz val="11"/>
        <rFont val="Arial"/>
        <family val="2"/>
      </rPr>
      <t xml:space="preserve">Events and Competitions </t>
    </r>
    <r>
      <rPr>
        <sz val="11"/>
        <rFont val="Arial"/>
        <family val="2"/>
      </rPr>
      <t xml:space="preserve">– is focused on retaining participants who may have come into the sport via other programmes. This includes a series of local and national events as well as the development of a UK Orienteering League which will bring together the current varied events schedule into one format and allow for increased challenge and progression.</t>
    </r>
  </si>
  <si>
    <r>
      <rPr>
        <b val="true"/>
        <sz val="11"/>
        <rFont val="Arial"/>
        <family val="2"/>
      </rPr>
      <t xml:space="preserve">Talent</t>
    </r>
    <r>
      <rPr>
        <sz val="11"/>
        <rFont val="Arial"/>
        <family val="2"/>
      </rPr>
      <t xml:space="preserve"> – covers the identification and development of talented athletes and the delivery of a cohesive England Talent Pathway. The aim is also to prepare those athletes leaving the pathway so they will continue to be motivated to take part in competitive orienteering either as an athlete, volunteer or both.</t>
    </r>
  </si>
  <si>
    <t xml:space="preserve">Run Challenge</t>
  </si>
  <si>
    <t xml:space="preserve">Xplorer</t>
  </si>
  <si>
    <t xml:space="preserve">Awaiting further guidance from British Orienteering before confirming further details on  support required from CSP Services</t>
  </si>
  <si>
    <t xml:space="preserve">Callum Irving, Community Sport Relationship Manager</t>
  </si>
  <si>
    <t xml:space="preserve">Rounders England 13-17 National Priorities &amp; County Sport Partnership Support</t>
  </si>
  <si>
    <t xml:space="preserve">Rounders participants recorded through the funded relationships with local partners</t>
  </si>
  <si>
    <t xml:space="preserve">19,880</t>
  </si>
  <si>
    <t xml:space="preserve">Funded relationships</t>
  </si>
  <si>
    <t xml:space="preserve">Disability: (1) Number of inclusive rounders opportunities &amp; (2) Number of participants</t>
  </si>
  <si>
    <t xml:space="preserve">(1) 30% of on-going relationships offering inclusive rounders opportunities</t>
  </si>
  <si>
    <t xml:space="preserve">(2) 8 per opportunity in each year</t>
  </si>
  <si>
    <t xml:space="preserve">Rounders England’s mission is to ‘Ignite the Passion’ that many people have for the sport of Rounders, which is nostalgically linked with positive experiences at school and long hot summer days. Building on the simplicity, informality and sociability of the sport, Rounders England’s aim is to increase the numbers of people participating in Rounders, and they have worked with the Women’s Sport and Fitness Foundation to identify specific groups who have a greater tendency to want to try the sport or return to it. These groups include mums, students, people in the workplace and young people.
Rounders England will deliver its plan in carefully selected local areas that have the capacity to grow the numbers playing, by commissioning a variety of local delivery partners.
Rounders England is developing a number of initiatives to support an increase in participation. They include:
- A free on line toolkit –Chuck it, Whack it, Leg it, Smile! – designed to be an easy, fun, self help tool to encourage informal play
- Volunteer support – courses to train Rounders Activators to lead fun and social rounders sessions in a variety of settings such as at Universities or Colleges, at the workplace, in the local park or sports centre
- Club development toolkits and the creation of new local leagues and competitions to convert give-it-a-go-players into club members
Return to Rounders initiatives
-Offering the sport through various educational environments including School Games, satellite clubs, and university
- Inclusive Rounders – an adapted version of the sport that has been piloted amongst disabled young people and which has potential to be adapted to appeal to disabled adults. Can be played by wheelchair and powerchair users.</t>
  </si>
  <si>
    <t xml:space="preserve">Rounders England has funded partnership agreements with a number of local delivery partners which include CSPs. 
Details of exact locations can be provided by Rounders England Relationship Managers.  There are also geographical maps available.</t>
  </si>
  <si>
    <r>
      <rPr>
        <b val="true"/>
        <sz val="11"/>
        <rFont val="Arial"/>
        <family val="2"/>
      </rPr>
      <t xml:space="preserve">Programme 1: Retention &amp; Acquisition
</t>
    </r>
    <r>
      <rPr>
        <sz val="11"/>
        <rFont val="Arial"/>
        <family val="2"/>
      </rPr>
      <t xml:space="preserve">This programme is focused on existing regular participants, through club development and membership incentives, supporting the transition from level 1 and level 2 of the player pathway and supporting the development of local level competition. </t>
    </r>
  </si>
  <si>
    <t xml:space="preserve">Rounders England have funding agreements with a number of local delivery partners which include CSPs.  They have 45 On-going relationships (15 - North / 15 - Central / 15 - South) and are also working on 30 New Relationships.
Details of exact locations can be provided by Rounders England Relationship Managers.  There are also geographical maps available.</t>
  </si>
  <si>
    <r>
      <rPr>
        <b val="true"/>
        <sz val="11"/>
        <rFont val="Arial"/>
        <family val="2"/>
      </rPr>
      <t xml:space="preserve">Programme 2: Community
</t>
    </r>
    <r>
      <rPr>
        <sz val="11"/>
        <rFont val="Arial"/>
        <family val="2"/>
      </rPr>
      <t xml:space="preserve">This programme includes two key offers: 
1. </t>
    </r>
    <r>
      <rPr>
        <b val="true"/>
        <sz val="11"/>
        <rFont val="Arial"/>
        <family val="2"/>
      </rPr>
      <t xml:space="preserve">Return to Rounders</t>
    </r>
    <r>
      <rPr>
        <sz val="11"/>
        <rFont val="Arial"/>
        <family val="2"/>
      </rPr>
      <t xml:space="preserve"> focused at a variety of settings: including outdoors, indoors at a leisure centre, on the beach, in the park; and with the following audiences;  students, workplace, Family Mums, Me-time Mums and Young People 
2. </t>
    </r>
    <r>
      <rPr>
        <b val="true"/>
        <sz val="11"/>
        <rFont val="Arial"/>
        <family val="2"/>
      </rPr>
      <t xml:space="preserve">The Smile campaign</t>
    </r>
    <r>
      <rPr>
        <sz val="11"/>
        <rFont val="Arial"/>
        <family val="2"/>
      </rPr>
      <t xml:space="preserve"> which is an on-line tool kit enabling people to play using the messages ‘chuck it – whack it – leg it – smile’.
</t>
    </r>
  </si>
  <si>
    <r>
      <rPr>
        <b val="true"/>
        <sz val="11"/>
        <rFont val="Arial"/>
        <family val="2"/>
      </rPr>
      <t xml:space="preserve">Programme 3: Education
</t>
    </r>
    <r>
      <rPr>
        <sz val="11"/>
        <rFont val="Arial"/>
        <family val="2"/>
      </rPr>
      <t xml:space="preserve">This programme has 5 offers: university rounders, school games, satellite clubs, disadvantaged communities (StreetGames / Doorstep clubs), and young peoples groups.
</t>
    </r>
    <r>
      <rPr>
        <i val="true"/>
        <sz val="11"/>
        <rFont val="Arial"/>
        <family val="2"/>
      </rPr>
      <t xml:space="preserve">Rounders England have identified some HEIs as lead partners for rounders local delivery.  These will already be known by relevant CSPs.  Where CSPs have been identified as lead partner for local delivery, they should be engaging HEI as appropriate.  BUCS and SE HE team are assisting Rounders with this process
NGB are also new to working with FE sector and will be working with AoC to develop offer</t>
    </r>
  </si>
  <si>
    <r>
      <rPr>
        <b val="true"/>
        <sz val="11"/>
        <rFont val="Arial"/>
        <family val="2"/>
      </rPr>
      <t xml:space="preserve">Programme 4: Inclusive Rounders
</t>
    </r>
    <r>
      <rPr>
        <sz val="11"/>
        <rFont val="Arial"/>
        <family val="2"/>
      </rPr>
      <t xml:space="preserve">This programme is aimed at disabled people including wheelchair and powerchair users, and those with special needs.  </t>
    </r>
  </si>
  <si>
    <t xml:space="preserve">The NGB does not have any specific products listed on the B2B tool, these are outlined above and agreed locally within the funded relationships</t>
  </si>
  <si>
    <t xml:space="preserve">Priority actions for ALL CSPs:</t>
  </si>
  <si>
    <t xml:space="preserve">Advocacy</t>
  </si>
  <si>
    <r>
      <rPr>
        <sz val="11"/>
        <rFont val="Arial"/>
        <family val="2"/>
      </rPr>
      <t xml:space="preserve">Understand the </t>
    </r>
    <r>
      <rPr>
        <b val="true"/>
        <sz val="11"/>
        <rFont val="Arial"/>
        <family val="2"/>
      </rPr>
      <t xml:space="preserve">Rounders WSP offer </t>
    </r>
    <r>
      <rPr>
        <sz val="11"/>
        <rFont val="Arial"/>
        <family val="2"/>
      </rPr>
      <t xml:space="preserve">and engage with </t>
    </r>
    <r>
      <rPr>
        <b val="true"/>
        <sz val="11"/>
        <rFont val="Arial"/>
        <family val="2"/>
      </rPr>
      <t xml:space="preserve">local community partners</t>
    </r>
    <r>
      <rPr>
        <sz val="11"/>
        <rFont val="Arial"/>
        <family val="2"/>
      </rPr>
      <t xml:space="preserve"> such as workplaces, HE, FE, Health, Local Authorities to promote Rounders as a socialable, easy access fun activity.</t>
    </r>
  </si>
  <si>
    <t xml:space="preserve">Local Intelligence</t>
  </si>
  <si>
    <r>
      <rPr>
        <sz val="11"/>
        <rFont val="Arial"/>
        <family val="2"/>
      </rPr>
      <t xml:space="preserve">Provide Rounders England with </t>
    </r>
    <r>
      <rPr>
        <b val="true"/>
        <sz val="11"/>
        <rFont val="Arial"/>
        <family val="2"/>
      </rPr>
      <t xml:space="preserve">local insight </t>
    </r>
    <r>
      <rPr>
        <sz val="11"/>
        <rFont val="Arial"/>
        <family val="2"/>
      </rPr>
      <t xml:space="preserve">related to potential demand which may help to influence Rounders England’s future priority localities.</t>
    </r>
  </si>
  <si>
    <t xml:space="preserve">Local Opportunities</t>
  </si>
  <si>
    <r>
      <rPr>
        <sz val="11"/>
        <rFont val="Arial"/>
        <family val="2"/>
      </rPr>
      <t xml:space="preserve">Where applicable </t>
    </r>
    <r>
      <rPr>
        <b val="true"/>
        <sz val="11"/>
        <rFont val="Arial"/>
        <family val="2"/>
      </rPr>
      <t xml:space="preserve">link rounders activity</t>
    </r>
    <r>
      <rPr>
        <sz val="11"/>
        <rFont val="Arial"/>
        <family val="2"/>
      </rPr>
      <t xml:space="preserve"> to other local delivery opportunities such as Parks Programmes; links to other sports and activities to help form of retain social groupings enjoying sport (jogging groups, cycle groups etc.)</t>
    </r>
  </si>
  <si>
    <t xml:space="preserve">Workforce / Coaching</t>
  </si>
  <si>
    <r>
      <rPr>
        <b val="true"/>
        <sz val="11"/>
        <rFont val="Arial"/>
        <family val="2"/>
      </rPr>
      <t xml:space="preserve">CSP Coaching Managers</t>
    </r>
    <r>
      <rPr>
        <sz val="11"/>
        <rFont val="Arial"/>
        <family val="2"/>
      </rPr>
      <t xml:space="preserve"> to engage and help the Delivery Partners in the 100+ funded relationships to establish the appropriate workforce needs.
Support the </t>
    </r>
    <r>
      <rPr>
        <b val="true"/>
        <sz val="11"/>
        <rFont val="Arial"/>
        <family val="2"/>
      </rPr>
      <t xml:space="preserve">delivery of courses</t>
    </r>
    <r>
      <rPr>
        <sz val="11"/>
        <rFont val="Arial"/>
        <family val="2"/>
      </rPr>
      <t xml:space="preserve">: RYLA, Activator, L1, L2,  / Intermediate and Prelim Umpire.
Help establish appropriate </t>
    </r>
    <r>
      <rPr>
        <b val="true"/>
        <sz val="11"/>
        <rFont val="Arial"/>
        <family val="2"/>
      </rPr>
      <t xml:space="preserve">courses / workforce opportunities </t>
    </r>
    <r>
      <rPr>
        <sz val="11"/>
        <rFont val="Arial"/>
        <family val="2"/>
      </rPr>
      <t xml:space="preserve">through links to venues, busaries, marketing, promotion, use of coaching databases etc.</t>
    </r>
  </si>
  <si>
    <t xml:space="preserve">Priority Workforce related actions for CSPs with Rounders England Funded Partnership Agreements (direct or with other partners in the CSP Area)</t>
  </si>
  <si>
    <t xml:space="preserve">Recruit &amp; Qualify</t>
  </si>
  <si>
    <t xml:space="preserve">Help identify potential workforce to be trained.
Support appropriate exit routes for trained workforce.
Help identify potential individuals from other sports.
Provide funding support for the people being trained.</t>
  </si>
  <si>
    <t xml:space="preserve">Employ/Deploy/Regulate</t>
  </si>
  <si>
    <t xml:space="preserve">Paid people in employed roles assisting delivery.</t>
  </si>
  <si>
    <t xml:space="preserve">Manage and Develop</t>
  </si>
  <si>
    <t xml:space="preserve">Enable greater spread of tutors nationwide (geography).
Help support greater variety within tutors repertoire.
Develop multi-sport recruitment.
Support Course Development.</t>
  </si>
  <si>
    <t xml:space="preserve">Communication, Marketing &amp; Promotion</t>
  </si>
  <si>
    <t xml:space="preserve">Ensure course information is always up-to-date &amp; accessible.
Improve on post-course sharing of information.
Update course briefing notes/Course material.
Promotion through Social Media.</t>
  </si>
  <si>
    <t xml:space="preserve">Help identify and secure possible venues for workforce courses.</t>
  </si>
  <si>
    <t xml:space="preserve">Notes
Rounders England has 85 Funded Partnership Agreements in 45 CSP areas.  </t>
  </si>
  <si>
    <t xml:space="preserve">Dan Newton - (dan.newton@roundersengland.co.uk) - Development Director
Area Contacts - 4 Relationship Managers (Head Office - 0114 248 0357)</t>
  </si>
  <si>
    <t xml:space="preserve">British Rowing 13-17 National Priorities &amp; County Sport Partnership Support</t>
  </si>
  <si>
    <t xml:space="preserve">Participants in British Rowing funded disability programmes</t>
  </si>
  <si>
    <t xml:space="preserve">Number of participants identified by British Rowing Project Officers (Adaptive)</t>
  </si>
  <si>
    <r>
      <rPr>
        <b val="true"/>
        <sz val="11"/>
        <rFont val="Arial"/>
        <family val="2"/>
      </rPr>
      <t xml:space="preserve">The number of participants in Satellite Clubs
</t>
    </r>
    <r>
      <rPr>
        <b val="true"/>
        <i val="true"/>
        <sz val="10"/>
        <rFont val="Arial"/>
        <family val="2"/>
      </rPr>
      <t xml:space="preserve">Contribution to Active People Survey (14-25)</t>
    </r>
  </si>
  <si>
    <t xml:space="preserve">Rowers transferring from England Talent Pathway to GBR Talent Pathway per year</t>
  </si>
  <si>
    <t xml:space="preserve">2-3</t>
  </si>
  <si>
    <t xml:space="preserve">Nominated rowers receiving support at ETP centres each year</t>
  </si>
  <si>
    <t xml:space="preserve">15-24</t>
  </si>
  <si>
    <t xml:space="preserve">Percentage of nominated ETP rowers demonstrating progress in a minimum of 2 out of 3 rowing ability measures per year</t>
  </si>
  <si>
    <t xml:space="preserve">Number of contracted coaches delivering ETP centres</t>
  </si>
  <si>
    <t xml:space="preserve">Minimum of 4</t>
  </si>
  <si>
    <t xml:space="preserve">Number of disabled rowers following personal development programmes at ETP centres</t>
  </si>
  <si>
    <t xml:space="preserve">Using Sport England’s four-year funding, British Rowing will expand its rowing offer to reach more people, particularly young and disabled people, and help gym-based rowers explore rowing on the sea, rivers and lakes.
British Rowing will launch Rowability, a new rowing programme aimed at helping more disabled people into the sport. Partnerships have been developed with disability organisations to establish five new rowing centres with the appropriate equipment and coaching being made available.
To reach people who would like to row but do not know how to get involved, British Rowing will expand successful programmes such as Explore Rowing, which offers informal ways to get involved with structured rowing routes and helps those who want to become competitive find a club.
Indoor Rowing aims to increase the length of time participants use indoor rowing machines per session. In the last year British Rowing has forged new relationships with leisure providers in the indoor rowing market to open up more opportunities to influence rowing in gyms.
Helping people move from the indoor gym-based rowing to outdoors is crucial if rowing is to encourage people to take up the sport more regularly and take part for longer. British Rowing will tackle this problem by introducing people to different outdoor environments through specialised watersport centres.
For young people, British Rowing has developed a number of programmes including:
Indoor Rowing – giving youngsters a positive first experience of indoor rowing through school games competition formats 
Generating the Habit – a skills programme across both water and indoor rowing which is linked to the Explore Rowing skills programme for adults 
British Rowing will also invest in club improvement projects including enhanced clubhouses, changing rooms, boat storage extension or refurbishment, and slipway/pontoon development so that club members have comfortable, state of the art places to train. It will also provide equipment packages which include stable rowing boats and trailers.
And finally, growing the number of talented young athletes coming through the ranks will be a priority for British Rowing. It will seek to capitalise on the success of the Games by providing additional locations for talent support, offer more intensive support to rowers with the greatest potential to progress to world class level and enhance the domestic competition programme to align with world class selection. This programme will also provide a formalised adaptive talent system to develop potential rowing Paralympians.
</t>
  </si>
  <si>
    <t xml:space="preserve">Delivery Plans have been produced based on the Key Strategic and Strategic Development Areas listed below.</t>
  </si>
  <si>
    <t xml:space="preserve">Offers</t>
  </si>
  <si>
    <r>
      <rPr>
        <b val="true"/>
        <sz val="11"/>
        <rFont val="Arial"/>
        <family val="2"/>
      </rPr>
      <t xml:space="preserve">Explore Rowing</t>
    </r>
    <r>
      <rPr>
        <sz val="11"/>
        <rFont val="Arial"/>
        <family val="2"/>
      </rPr>
      <t xml:space="preserve"> –the aim of this programme is to retain the Explore Rowers acquired during the last Whole Sport Plan.  It aims to decrease the drop off rate by transitioning competitive rowers at danger of dropping out of rowing to Explore instead.</t>
    </r>
  </si>
  <si>
    <r>
      <rPr>
        <b val="true"/>
        <sz val="11"/>
        <rFont val="Arial"/>
        <family val="2"/>
      </rPr>
      <t xml:space="preserve">Key Strategic Development Areas </t>
    </r>
    <r>
      <rPr>
        <sz val="11"/>
        <rFont val="Arial"/>
        <family val="2"/>
      </rPr>
      <t xml:space="preserve">(Confirmed):
Birmingham  
East London  
Leeds   
</t>
    </r>
    <r>
      <rPr>
        <b val="true"/>
        <sz val="11"/>
        <rFont val="Arial"/>
        <family val="2"/>
      </rPr>
      <t xml:space="preserve">Strategic Development Areas</t>
    </r>
    <r>
      <rPr>
        <sz val="11"/>
        <rFont val="Arial"/>
        <family val="2"/>
      </rPr>
      <t xml:space="preserve"> (TBC):
Berkshire/Reading  
Bristol/Bath  
Cheshire West 
Essex
Gloucester  
Hull   
Lincoln     
National Watersports Centre  
Plymouth   
Portsmouth  
Sunderland  
South Coast   
</t>
    </r>
    <r>
      <rPr>
        <b val="true"/>
        <sz val="11"/>
        <rFont val="Arial"/>
        <family val="2"/>
      </rPr>
      <t xml:space="preserve">Talent Hubs</t>
    </r>
    <r>
      <rPr>
        <sz val="11"/>
        <rFont val="Arial"/>
        <family val="2"/>
      </rPr>
      <t xml:space="preserve"> (Confirmed):
Norwich/Norfolk   
Surrey   
Doncaster/South Yorkshire
Maidstone/Kent
</t>
    </r>
  </si>
  <si>
    <r>
      <rPr>
        <b val="true"/>
        <sz val="11"/>
        <rFont val="Arial"/>
        <family val="2"/>
      </rPr>
      <t xml:space="preserve">Indoor Rowing (Young People)</t>
    </r>
    <r>
      <rPr>
        <sz val="11"/>
        <rFont val="Arial"/>
        <family val="2"/>
      </rPr>
      <t xml:space="preserve"> – the aim of the programme is to deliver participation through school games competition formats, ensure that young people have a positive first experience of indoor rowing and educate pupils and teachers about indoor rowing.</t>
    </r>
  </si>
  <si>
    <r>
      <rPr>
        <b val="true"/>
        <sz val="11"/>
        <rFont val="Arial"/>
        <family val="2"/>
      </rPr>
      <t xml:space="preserve">Indoor Rowing (Adults)</t>
    </r>
    <r>
      <rPr>
        <sz val="11"/>
        <rFont val="Arial"/>
        <family val="2"/>
      </rPr>
      <t xml:space="preserve"> - the aim of the programme is to increase the length of time participants use indoor rowing machines per session and improve British Rowing's sphere of influence within the market group.</t>
    </r>
  </si>
  <si>
    <r>
      <rPr>
        <b val="true"/>
        <sz val="11"/>
        <rFont val="Arial"/>
        <family val="2"/>
      </rPr>
      <t xml:space="preserve">Generating the Habi</t>
    </r>
    <r>
      <rPr>
        <sz val="11"/>
        <rFont val="Arial"/>
        <family val="2"/>
      </rPr>
      <t xml:space="preserve">t - This programme will provide a framework to support the delivery of rowing to Young People, Adults and Volunteers across a variety of environments. The programme will produce a branded skills programme across both water and indoor rowing linked to the Explore Rowing skills programme for adults.    The  programme will  allow  easier  transitions  between environments.</t>
    </r>
  </si>
  <si>
    <r>
      <rPr>
        <b val="true"/>
        <sz val="11"/>
        <rFont val="Arial"/>
        <family val="2"/>
      </rPr>
      <t xml:space="preserve">Watersport  Centres</t>
    </r>
    <r>
      <rPr>
        <sz val="11"/>
        <rFont val="Arial"/>
        <family val="2"/>
      </rPr>
      <t xml:space="preserve">  -  The  aim  of  the  programme  is  to  increase  the  number  of  participants experiencing their first taste of rowing through introducing delivery in different environments such as watersport centres. This programme builds on 8 pilots delivered in 2011/12.</t>
    </r>
  </si>
  <si>
    <r>
      <rPr>
        <b val="true"/>
        <sz val="11"/>
        <rFont val="Arial"/>
        <family val="2"/>
      </rPr>
      <t xml:space="preserve">Rowability</t>
    </r>
    <r>
      <rPr>
        <sz val="11"/>
        <rFont val="Arial"/>
        <family val="2"/>
      </rPr>
      <t xml:space="preserve"> - The aim of the programme is to rebrand ‘Adaptive Rowing’ to 'Rowability'; develop partnerships with disability organisations and establish five new recognised delivery centres.</t>
    </r>
  </si>
  <si>
    <t xml:space="preserve">Explore Rowing</t>
  </si>
  <si>
    <t xml:space="preserve">Indoor Rowing - Young People</t>
  </si>
  <si>
    <t xml:space="preserve">Indoor Rowing - Adults</t>
  </si>
  <si>
    <t xml:space="preserve">1. Advocacy and engagement with Local Authority strategic officers to influence and make further links with sports / community development, health and regeneration
2. Advocacy of Explore Rowing and Adult Indoor rowing with LA Public Health managers
3. Support for project management groups established in Key Strategic Development Areas and Strategic Development Areas as identified in British Rowing WSP.
4. Provision of contacts and support with initial local links to other community partners who may provide further investment.
5.  Support and help develop watersport partnerships across sailing, canoeing, rowing where applicable.</t>
  </si>
  <si>
    <t xml:space="preserve">6.  Facilitate potential Explore Rowing projects through use of Sportivate resources and contact links with LA / HE / FE and local clubs.</t>
  </si>
  <si>
    <t xml:space="preserve">Rowability</t>
  </si>
  <si>
    <t xml:space="preserve">7.  Provide British Rowing Participation Manager with contacts and links to local disability groups.</t>
  </si>
  <si>
    <t xml:space="preserve">8.  Provide contacts and local introductions / broker meetings with local HE / FE institutions.
9.  Engage with SGO’s and Heads of PE to help promote Indoor Rowing within Schools.
</t>
  </si>
  <si>
    <t xml:space="preserve">10.  Provide contacts and local introductions to local Leisure Operators.</t>
  </si>
  <si>
    <t xml:space="preserve">11.  Support and advocacy for inclusion of Indoor Rowing as part of the School Games.</t>
  </si>
  <si>
    <t xml:space="preserve">12.  Help to broker initial relationships with HE / FE partners.</t>
  </si>
  <si>
    <t xml:space="preserve">Marketing &amp; Communications</t>
  </si>
  <si>
    <t xml:space="preserve">13.  Promote local rowing opportunities and developments via website, e-newsletter etc.</t>
  </si>
  <si>
    <t xml:space="preserve">14.  Support to local clubs in relation to identified club development needs.</t>
  </si>
  <si>
    <t xml:space="preserve">15.  Support, advice and guidance in relation to workforce needs for rowing in local areas.
16.  Help to link British Rowing targeted club priorities with potential coach bursary funding.
17.  Provide generic support such as safeguarding, first aid courses.
</t>
  </si>
  <si>
    <r>
      <rPr>
        <b val="true"/>
        <sz val="11"/>
        <rFont val="Arial"/>
        <family val="2"/>
      </rPr>
      <t xml:space="preserve">Notes</t>
    </r>
    <r>
      <rPr>
        <sz val="11"/>
        <rFont val="Arial"/>
        <family val="2"/>
      </rPr>
      <t xml:space="preserve">: 
British Rowing has defined focused geographic priorities as follows:
</t>
    </r>
    <r>
      <rPr>
        <b val="true"/>
        <sz val="11"/>
        <rFont val="Arial"/>
        <family val="2"/>
      </rPr>
      <t xml:space="preserve">Key Strategic Areas</t>
    </r>
    <r>
      <rPr>
        <sz val="11"/>
        <rFont val="Arial"/>
        <family val="2"/>
      </rPr>
      <t xml:space="preserve"> – Birmingham, East London, Leeds
</t>
    </r>
    <r>
      <rPr>
        <b val="true"/>
        <sz val="11"/>
        <rFont val="Arial"/>
        <family val="2"/>
      </rPr>
      <t xml:space="preserve">Strategic Development Areas</t>
    </r>
    <r>
      <rPr>
        <sz val="11"/>
        <rFont val="Arial"/>
        <family val="2"/>
      </rPr>
      <t xml:space="preserve"> – Berkshire/Reading, Bristol/Bath, Cheshire West, Essex, Gloucester, Hull, Lincoln, National Watersports Centre, Plymouth, Portsmouth, Sunderland, South Coast
</t>
    </r>
  </si>
  <si>
    <t xml:space="preserve">Simon Dickie - (simon.dickie@britishrowing.org) - Head of Youth &amp; Community Participation
Regional Managers Team</t>
  </si>
  <si>
    <t xml:space="preserve">Rugby Football League (RFL) 13-17 National Priorities &amp; County Sport Partnership Support</t>
  </si>
  <si>
    <t xml:space="preserve">Agreed Target</t>
  </si>
  <si>
    <t xml:space="preserve">% England Academy players making Super League debut each year</t>
  </si>
  <si>
    <t xml:space="preserve">Number of players selected to the Scholarship programmes per year</t>
  </si>
  <si>
    <t xml:space="preserve">Number of U12-U14 players assessed through early talent ID programmes per year</t>
  </si>
  <si>
    <t xml:space="preserve">% RFL Scholarship players selected for Academy programmes (RFL or SL)</t>
  </si>
  <si>
    <t xml:space="preserve">% England Academy players meeting or exceeding 75% of  the player profile </t>
  </si>
  <si>
    <t xml:space="preserve">The RFL will look to grow regular participation in Rugby League by primarily focusing on improving retention rates of existing participants.
Four participation programmes will be used to develop the club and league structures to keep more people playing the contact version of the game and to expand their current touch rugby league offer. The RFL will also develop a comprehensive participation offer for FE and HE settings.
The RFL will use £1m of capital funding to continue with its programme to improve and renovate pitches at community clubs.
The England Talent Pathway will continue to aim to improve the quality of players which are available to England, Super League and the Championship.</t>
  </si>
  <si>
    <t xml:space="preserve">Detail is being finalised</t>
  </si>
  <si>
    <t xml:space="preserve">As per programmes</t>
  </si>
  <si>
    <t xml:space="preserve">Play Touch Rugby League is a programme to acquire new regular participants and improve retention via 2 offers. Competitive Leagues and Turn Up &amp; Play. Majority of delivery will take place in Powerleague sites.</t>
  </si>
  <si>
    <t xml:space="preserve">Tier 3 Conference Leagues will improve retention rates of regular participants within the top tier of the community game competition structure. This will involve 2 main areas of work; improving the competition participants play in and improving the club participants play at.</t>
  </si>
  <si>
    <t xml:space="preserve">The majority of teams competing in the Tier 3 Conference Leagues are based in the North West and Yorkshire. However, the East Midlands, West Midlands, North East, South West and London will also have a small number of teams within the Tier 3 competition structure.</t>
  </si>
  <si>
    <t xml:space="preserve">Tier 4 Regional Leagues will increase the number of regular participants by improving retention of existing players and acquiring new participants where capacity for new teams has been identified and opportunities for modified contact exist.</t>
  </si>
  <si>
    <t xml:space="preserve">Tier 4 Regional Leagues represent the RFL’s biggest participation programme for full contact participants. Community clubs in every English region will have teams playing in this tier of the competition structure.</t>
  </si>
  <si>
    <r>
      <rPr>
        <sz val="11"/>
        <rFont val="Arial"/>
        <family val="2"/>
      </rPr>
      <t xml:space="preserve">HE* / FE** will increase the number of FE and HE institutions providing regular participation opportunities. This will involve 3 main areas of work; improving the playing environment, making Rugby League attractive to FE &amp; HE students, and developing partnerships with educational institutions.
</t>
    </r>
    <r>
      <rPr>
        <i val="true"/>
        <sz val="11"/>
        <rFont val="Arial"/>
        <family val="2"/>
      </rPr>
      <t xml:space="preserve">*NGB are working with SE HE team and BUCS to develop and deliver HE student participation delivery.  No CSP action required at present
**NGB are also new to working with FE sector and will be working with AoC to develop offer</t>
    </r>
  </si>
  <si>
    <t xml:space="preserve">FE &amp; HE institutions within every English region will be part of this programme, with a particular emphasis on London, North West and Yorkshire.</t>
  </si>
  <si>
    <t xml:space="preserve">Talent – a clear talent pathway that produces world class players capable of winning the World Cup, and improves the supply and quality of players in the Super League and Championships.</t>
  </si>
  <si>
    <t xml:space="preserve">Focus Areas:
North West, North East, London, Yorkshire, Midlands/Gloucester.</t>
  </si>
  <si>
    <t xml:space="preserve">Play Touch Rugby League </t>
  </si>
  <si>
    <t xml:space="preserve">Awaiting further guidance from Rugby Football League before confirming further details on  support required from CSP Services. This is also being consulted with the CSPN.</t>
  </si>
  <si>
    <t xml:space="preserve">Matt Birkett - matt.birkett@rfl.uk.com</t>
  </si>
  <si>
    <t xml:space="preserve">Rugby Football Union (RFU) 13-17 National Priorities &amp; County Sport Partnership Support</t>
  </si>
  <si>
    <t xml:space="preserve">4,000,000 (+£750,000 Elite Programme)</t>
  </si>
  <si>
    <t xml:space="preserve">Increase in players who are deaf or hard of hearing</t>
  </si>
  <si>
    <t xml:space="preserve">Increase in players who have a learning difficulty</t>
  </si>
  <si>
    <t xml:space="preserve">Increase in players playing pan disability Touch Rugby</t>
  </si>
  <si>
    <t xml:space="preserve">% of players in England U20 squad achieving
individual player development targets.
</t>
  </si>
  <si>
    <t xml:space="preserve">Number of players attending Constituent Body trials at U15/ U18.</t>
  </si>
  <si>
    <t xml:space="preserve">% of U18 divisional players who progress or are retained in the talent pathway. </t>
  </si>
  <si>
    <t xml:space="preserve">Number of days contact time per year for players in the England  U18 national talent development group</t>
  </si>
  <si>
    <t xml:space="preserve">Elite Outcomes</t>
  </si>
  <si>
    <t xml:space="preserve">Elite breakdown</t>
  </si>
  <si>
    <t xml:space="preserve">International Competition</t>
  </si>
  <si>
    <t xml:space="preserve">World Cup (Sept 14)
6 Nations ( April)</t>
  </si>
  <si>
    <t xml:space="preserve">To Win</t>
  </si>
  <si>
    <t xml:space="preserve">Quantity and Quality of players within the senior England Performance squad</t>
  </si>
  <si>
    <t xml:space="preserve">% England Performance squad players who achieve Individual player development targets</t>
  </si>
  <si>
    <t xml:space="preserve">System measure. Improved elite programme delivery.</t>
  </si>
  <si>
    <t xml:space="preserve">Achieve % on pitch performance targets 
Autumn internationals (Dec)
6 Nations (April)
</t>
  </si>
  <si>
    <t xml:space="preserve">Using Sport England’s funding, the Rugby Football Union ( RFU ) will seek to capitalise on hosting the Rugby World Cup in 2015 to capture more interest in the sport.
The funding, which will be used over a four year period, will fund nine programmes that build on the RFU’s current support for clubs, schools, colleges and universities and are aligned to the RFU’s four key priorities in the run up to the World Cup
Holding on to more players within the game 
Broadening the reach of rugby into more schools, colleges and universities 
Improving the playing environments to become more attractive and accessible environments that retain more current and attract new participants 
Enhancing talent pathways within the women and girls game 
During the period 2013-17, the RFU aims to increase the number of state secondary schools offering regular competitive rugby for 14-16 year olds. It will work with targeted rugby clubs to identify appropriate interventions to develop relationships and engagement with schools from an early age.
Through investing in further education colleges, the RFU will aim to increase the number of 16-year-olds who continue to play the game, ensuring appropriate offers are in place and that local rugby clubs are engaged. Those who go on to university will have increased opportunities to play through the strengthening of intra-mural provision, increasing the availability of, and accessibility to, non representative rugby on a season round basis.
Ensuring players continue to participate after they leave education will also be a priority for the RFU . They will focus on working with clubs to broaden their offer, increasing the opportunity for more players of this age group to play rugby, with a particular emphasis on an offer that allows young players who wish to engage on a season round basis.
The RFU will expand its successful Touch Rugby programme – the informal version of the game - by providing opportunities for people to play Touch on a casual pay and play basis. They will also look to establish a franchise model with local clubs and higher education institutions, as well as developing Touch leagues ensuring access to more competition for those who want it. The RFU will also make Touch Rugby more inclusive to disabled people, specifically targeting those with a hearing impairment and those with learning disabilities.
The RFU will invest £4 million to develop the growing women and girls’ side of the game by ensuring more clubs, coaches and competition. At an elite level England is currently ranked number one in the world, and investment during the first two years of the funding cycle, will be made to maintain this status.
</t>
  </si>
  <si>
    <r>
      <rPr>
        <b val="true"/>
        <sz val="11"/>
        <rFont val="Arial"/>
        <family val="2"/>
      </rPr>
      <t xml:space="preserve">Touch Rugby</t>
    </r>
    <r>
      <rPr>
        <sz val="11"/>
        <rFont val="Arial"/>
        <family val="2"/>
      </rPr>
      <t xml:space="preserve"> – creating a national network of ‘Touchbase’ sites providing opportunities for people to play Touch on a casual pay and play basis, initially on a franchise model. 
</t>
    </r>
  </si>
  <si>
    <r>
      <rPr>
        <b val="true"/>
        <sz val="11"/>
        <rFont val="Arial"/>
        <family val="2"/>
      </rPr>
      <t xml:space="preserve">School to College transition</t>
    </r>
    <r>
      <rPr>
        <sz val="11"/>
        <rFont val="Arial"/>
        <family val="2"/>
      </rPr>
      <t xml:space="preserve"> – to hold onto players in the transition from school to college. RFU will focus on the 85 colleges that are already offering regular rugby. They will also target the 100 colleges that currently offer some rugby. </t>
    </r>
    <r>
      <rPr>
        <b val="true"/>
        <sz val="11"/>
        <rFont val="Arial"/>
        <family val="2"/>
      </rPr>
      <t xml:space="preserve">School / College to University* </t>
    </r>
    <r>
      <rPr>
        <sz val="11"/>
        <rFont val="Arial"/>
        <family val="2"/>
      </rPr>
      <t xml:space="preserve">– to tackle transition of 18yr olds. Work will focus on targeted universities to broaden playing opportunities for fresher’s and to strengthen provision for all university students on a season round basis. </t>
    </r>
    <r>
      <rPr>
        <b val="true"/>
        <sz val="11"/>
        <rFont val="Arial"/>
        <family val="2"/>
      </rPr>
      <t xml:space="preserve">Players in transition</t>
    </r>
    <r>
      <rPr>
        <sz val="11"/>
        <rFont val="Arial"/>
        <family val="2"/>
      </rPr>
      <t xml:space="preserve"> – to hold on to players from education into club rugby. Working with clubs to broaden their offer and build stronger channels from schools, colleges and universities into the club network. 
</t>
    </r>
    <r>
      <rPr>
        <i val="true"/>
        <sz val="11"/>
        <rFont val="Arial"/>
        <family val="2"/>
      </rPr>
      <t xml:space="preserve">*NGB are working with SE HE team and BUCS to develop and deliver HE student participation delivery.  No CSP action required at present
</t>
    </r>
  </si>
  <si>
    <r>
      <rPr>
        <b val="true"/>
        <sz val="11"/>
        <rFont val="Arial"/>
        <family val="2"/>
      </rPr>
      <t xml:space="preserve">Broadening our reach into more schools</t>
    </r>
    <r>
      <rPr>
        <sz val="11"/>
        <rFont val="Arial"/>
        <family val="2"/>
      </rPr>
      <t xml:space="preserve">- increase number of state secondary schools offering regular competitive rugby for 14-16 year olds.                                                                                                                                       
</t>
    </r>
    <r>
      <rPr>
        <b val="true"/>
        <sz val="11"/>
        <rFont val="Arial"/>
        <family val="2"/>
      </rPr>
      <t xml:space="preserve">Broadening our reach into more colleges </t>
    </r>
    <r>
      <rPr>
        <sz val="11"/>
        <rFont val="Arial"/>
        <family val="2"/>
      </rPr>
      <t xml:space="preserve">– focus on young people both in rugby-playing and non-playing colleges who have never played rugby and / or those whose engagement has lapsed. </t>
    </r>
  </si>
  <si>
    <r>
      <rPr>
        <b val="true"/>
        <sz val="11"/>
        <rFont val="Arial"/>
        <family val="2"/>
      </rPr>
      <t xml:space="preserve">Women and Girls Development</t>
    </r>
    <r>
      <rPr>
        <sz val="11"/>
        <rFont val="Arial"/>
        <family val="2"/>
      </rPr>
      <t xml:space="preserve"> – targeted work with identified clubs to develop more women and girls teams. 
</t>
    </r>
    <r>
      <rPr>
        <b val="true"/>
        <sz val="11"/>
        <rFont val="Arial"/>
        <family val="2"/>
      </rPr>
      <t xml:space="preserve">Disability</t>
    </r>
    <r>
      <rPr>
        <sz val="11"/>
        <rFont val="Arial"/>
        <family val="2"/>
      </rPr>
      <t xml:space="preserve"> – specific work to increase numbers of hearing impaired people and those with learning disabilities in playing the contact game. 
</t>
    </r>
    <r>
      <rPr>
        <b val="true"/>
        <sz val="11"/>
        <rFont val="Arial"/>
        <family val="2"/>
      </rPr>
      <t xml:space="preserve">Women’s Talent and Elite</t>
    </r>
    <r>
      <rPr>
        <sz val="11"/>
        <rFont val="Arial"/>
        <family val="2"/>
      </rPr>
      <t xml:space="preserve"> – continuation of RFUs world class talent pathway and elite programme. 
</t>
    </r>
  </si>
  <si>
    <t xml:space="preserve">O2 Touch</t>
  </si>
  <si>
    <t xml:space="preserve">Local Rugby Partnerships </t>
  </si>
  <si>
    <t xml:space="preserve">CSPs should have a copy of the 'RFU Crib Sheet for CSPs'. It is for use by CSPs when communicating with RDOs and pitches key questions around some of the identified support below.It is to ensure that RDOs and CSPs are working on these specific areas but whilst allowing for flexibility so you can target support to the areas that work locally </t>
  </si>
  <si>
    <t xml:space="preserve">Lapsed Players</t>
  </si>
  <si>
    <t xml:space="preserve">• Provide a direct marketing campaign through relevant local organisations targeted at 16-25 year olds  (e.g.  young farmers, local youth initiatives) to promote rugby at the local rugby club with the aim of returning at  least 25 lapsed players to the game per year.  </t>
  </si>
  <si>
    <t xml:space="preserve">Touch</t>
  </si>
  <si>
    <t xml:space="preserve">• Utilise local CSP channels to provide promotional support for O2 Touch and work with local O2 Touch centre operating clubs to bring in 20 new players to them through agreed activity focused on adults between the ages of 18 – 30yrs in hard to reach communities each year.</t>
  </si>
  <si>
    <t xml:space="preserve">• Support Rugby education and training provision through (a) identification and supply of free or subsidised suitable training environments in which to run RFU training events (b) working with the RFU ATM to identify existing and open up new opportunities for coaching, refereeing and medical bursaries with an aim of supporting an average of 20 bursaries by CSP area (c) targeted provision of the young whistlers programme (16-24) to introduce 25 new young people to refereeing and give them an initial qualification
• Work collaboratively with RFU and other sports to provide facilitation and funding for interaction between cross sport coaches and referees focussing on the coaching/refereeing of 16-24 year olds
• CSP coaching/officiating leads to commit to attend bi-annual meetings organised by Sport England with RFU Area Training Manager – initial focus on setting scene and working relations and moving on to the aggregation of club training needs and how the CSP may support these (e.g. with cash, facility, VIK, promotions)
</t>
  </si>
  <si>
    <t xml:space="preserve">Please contact your RDO in the first instance to discuss the above services</t>
  </si>
  <si>
    <t xml:space="preserve">Royal Yachting Association (RYA) 13-17 National Priorities &amp; County Sport Partnership Support</t>
  </si>
  <si>
    <t xml:space="preserve">Regular Participation – Disability programme</t>
  </si>
  <si>
    <t xml:space="preserve">Number of sailors selected from Youth and Junior Programmes into the WCP and Olympic Transition Programmes</t>
  </si>
  <si>
    <t xml:space="preserve">Number of sailors selected into RYA Zone Squads each year</t>
  </si>
  <si>
    <t xml:space="preserve">295-310</t>
  </si>
  <si>
    <t xml:space="preserve">% of girls selected into National Junior and National Intermediate Squads each year</t>
  </si>
  <si>
    <t xml:space="preserve">40-50%</t>
  </si>
  <si>
    <t xml:space="preserve">Number of National Squad sailors receiving regional support through Regional High Performance Clubs</t>
  </si>
  <si>
    <t xml:space="preserve">800-100 sailors in 10 Regional HPCs</t>
  </si>
  <si>
    <t xml:space="preserve">Number of accredited Regional Paralympic High Performance Centres</t>
  </si>
  <si>
    <t xml:space="preserve">The RYA will invest in the following activities to get more people involved:
- Expanding the On Board programme - which introduces new young people into the sport by teaching them new skills in a safe controlled environment.
- Investing in the Active Marina programme, designed to build competence and confidence in marina berth holders. The programme engages with a  large number of people who sail recreationally to develop their skills and confidence and give them the opportunities to sail more frequently.
- Continuing the successful Sailability programme which supports disabled people to sail through specialist provision Sailability Foundation sites.
Sport England's investment includes £3.5 million to support the development of young talented sailors. The programme covers a number of elements including:
- Developing the existing network of Volvo RYA Champion Clubs which identify and nurture young talented sailors in their early years in the sport.
- Enhancing partnerships with Junior Class Associations to provide junior racing and training programmes and optimal race training environments.
- The creation of six to ten regional high performance clubs.
- Training squads and support at regional and England national junior level.
- Exposing young talented sailors to appropriate international regatta experiences.
- Support to develop the coaches working with young talented sailors.</t>
  </si>
  <si>
    <t xml:space="preserve">RYA have established 7xRegional Business Plans to drive paricipation and clarify priorities.</t>
  </si>
  <si>
    <r>
      <rPr>
        <b val="true"/>
        <sz val="11"/>
        <rFont val="Arial"/>
        <family val="2"/>
      </rPr>
      <t xml:space="preserve">Clubs Programme</t>
    </r>
    <r>
      <rPr>
        <sz val="11"/>
        <rFont val="Arial"/>
        <family val="2"/>
      </rPr>
      <t xml:space="preserve">. 
Through this programme we will work with priority sailing clubs and centres to develop regular participation (14 plus age group) over ten sessions linked to four key products:</t>
    </r>
  </si>
  <si>
    <r>
      <rPr>
        <sz val="11"/>
        <rFont val="Arial"/>
        <family val="2"/>
      </rPr>
      <t xml:space="preserve">1. </t>
    </r>
    <r>
      <rPr>
        <b val="true"/>
        <sz val="11"/>
        <rFont val="Arial"/>
        <family val="2"/>
      </rPr>
      <t xml:space="preserve">Start Sailing -</t>
    </r>
    <r>
      <rPr>
        <sz val="11"/>
        <rFont val="Arial"/>
        <family val="2"/>
      </rPr>
      <t xml:space="preserve"> is all about learning to sail small dinghies or learning to windsurf. Both sports offer a fun and affordable way of getting afloat. These sessions then link into regular sailing opportunities through Go Sailing</t>
    </r>
  </si>
  <si>
    <r>
      <rPr>
        <sz val="11"/>
        <rFont val="Arial"/>
        <family val="2"/>
      </rPr>
      <t xml:space="preserve">2. </t>
    </r>
    <r>
      <rPr>
        <b val="true"/>
        <sz val="11"/>
        <rFont val="Arial"/>
        <family val="2"/>
      </rPr>
      <t xml:space="preserve">Go Sailing - </t>
    </r>
    <r>
      <rPr>
        <sz val="11"/>
        <rFont val="Arial"/>
        <family val="2"/>
      </rPr>
      <t xml:space="preserve"> These sessions are tailored towards the newly taught or returning sailor and offer a regular weekly sailing activity based around improving skills in a fun informal environment.</t>
    </r>
  </si>
  <si>
    <r>
      <rPr>
        <sz val="11"/>
        <rFont val="Arial"/>
        <family val="2"/>
      </rPr>
      <t xml:space="preserve">3. </t>
    </r>
    <r>
      <rPr>
        <b val="true"/>
        <sz val="11"/>
        <rFont val="Arial"/>
        <family val="2"/>
      </rPr>
      <t xml:space="preserve">Start Racing</t>
    </r>
    <r>
      <rPr>
        <sz val="11"/>
        <rFont val="Arial"/>
        <family val="2"/>
      </rPr>
      <t xml:space="preserve"> - is all about introducing new participants to fun racing within a club environment. These weekly sessions tend to be informal focusing on boat handling skills and introducing the basics of racing in a small dinghy.</t>
    </r>
  </si>
  <si>
    <r>
      <rPr>
        <sz val="11"/>
        <rFont val="Arial"/>
        <family val="2"/>
      </rPr>
      <t xml:space="preserve">4. </t>
    </r>
    <r>
      <rPr>
        <b val="true"/>
        <sz val="11"/>
        <rFont val="Arial"/>
        <family val="2"/>
      </rPr>
      <t xml:space="preserve">Go Racing -</t>
    </r>
    <r>
      <rPr>
        <sz val="11"/>
        <rFont val="Arial"/>
        <family val="2"/>
      </rPr>
      <t xml:space="preserve"> allows progression into more competitive, yet equally enjoyable club racing. These sessions tend to be more structured with regular racing offered in a clubs calendar</t>
    </r>
  </si>
  <si>
    <r>
      <rPr>
        <b val="true"/>
        <sz val="11"/>
        <rFont val="Arial"/>
        <family val="2"/>
      </rPr>
      <t xml:space="preserve">OnBoard
</t>
    </r>
    <r>
      <rPr>
        <sz val="11"/>
        <rFont val="Arial"/>
        <family val="2"/>
      </rPr>
      <t xml:space="preserve">OnBoard (8 plus age group) introduces and retains new young people into the sport by teaching them new skills in a safe controlled environment. This includes from 2013 linking the OnBoard Programme with key universities to develop sustainable club activity by developing robust links between university sailing clubs and local sailing clubs.</t>
    </r>
  </si>
  <si>
    <r>
      <rPr>
        <b val="true"/>
        <sz val="11"/>
        <rFont val="Arial"/>
        <family val="2"/>
      </rPr>
      <t xml:space="preserve">Sailability
</t>
    </r>
    <r>
      <rPr>
        <sz val="11"/>
        <rFont val="Arial"/>
        <family val="2"/>
      </rPr>
      <t xml:space="preserve">Continuing the successful Sailability programme which supports disabled people to sail through specialist provision at Sailability Foundation sites. </t>
    </r>
  </si>
  <si>
    <r>
      <rPr>
        <b val="true"/>
        <sz val="11"/>
        <rFont val="Arial"/>
        <family val="2"/>
      </rPr>
      <t xml:space="preserve">Active Marina
</t>
    </r>
    <r>
      <rPr>
        <sz val="11"/>
        <rFont val="Arial"/>
        <family val="2"/>
      </rPr>
      <t xml:space="preserve">Investing in the Active Marina programme, designed to build competence and confidence in marina berth holders. The programme engages with a large number of people who sail recreationally to develop their skills and confidence and give them opportunities to sail more frequently</t>
    </r>
  </si>
  <si>
    <t xml:space="preserve">Start Sailing and Go Sailing</t>
  </si>
  <si>
    <t xml:space="preserve">Start Racing Go Racing</t>
  </si>
  <si>
    <t xml:space="preserve">1. High level understanding of regional strategy, business plans and operational plans via regular governance
2. Drive engagement with Local Authority strategic officers to influence and make further links with sports / community development, health and regeneration
3. Support of Club Programme (Start Sailing, Go Sailing), OnBoard, Sailability with new LA Public Health managers</t>
  </si>
  <si>
    <t xml:space="preserve">WSP Delivery</t>
  </si>
  <si>
    <t xml:space="preserve">4. Support business development activity through programmes such as Sportivate
5. Engage with RDO and agree specific  advice and support to be given to Affiliated Clubs and Training Centres
6. Provide support for local events plans, to generate demand for sailing activity, and fulfilment through affiliate and centre community
7. Engage, advise and support local sailing projects requests for funding investment such as small grants, Inspired Facilities, and any new initiatives. Provide local intelligence related to additional Investment and business partners
8. Support new market opportunity with health, HE / FE sectors 
9. Promote local sailing opportunities and developments via website, e-newsletter and social media
10 Support and help develop water sport partnerships across sailing, canoeing, rowing.
</t>
  </si>
  <si>
    <t xml:space="preserve">11. Support to local clubs in relation to identified club development plans</t>
  </si>
  <si>
    <t xml:space="preserve">12., Funding, support and guidance in relation to workforce needs for sailing in local areas including Coach Bursary opportunities.
13. Provide generic support such as safeguarding, first aid courses.
</t>
  </si>
  <si>
    <t xml:space="preserve">Notes: RYA has defined focused geographic priorities as follows:
Participation Growth 
Club and Centre Development
Demand creation and fulfilment
</t>
  </si>
  <si>
    <t xml:space="preserve">Chris McCormack (chris.mccormack@rya.org.uk)
Regional Network of 7 Regional Development Officers.</t>
  </si>
  <si>
    <t xml:space="preserve"> British Shooting 13-17 National Priorities &amp; County Sport Partnership Support</t>
  </si>
  <si>
    <t xml:space="preserve">APS (once a month)</t>
  </si>
  <si>
    <t xml:space="preserve">Number of athletes within 10 per cent of Olympic qualification scores (1)</t>
  </si>
  <si>
    <t xml:space="preserve">Number of regional athlete training days provided by individual discipline pathways per annum (2) 
Number of shotgun screening days per annum</t>
  </si>
  <si>
    <t xml:space="preserve">96
10</t>
  </si>
  <si>
    <t xml:space="preserve">
Number of athletes progressing from screening days to a formal training programme (3)</t>
  </si>
  <si>
    <t xml:space="preserve">Number of active pathway coaches receiving CPD opportunities per annum (all Olympic and Commonwealth disciplines) (4)</t>
  </si>
  <si>
    <t xml:space="preserve">Finance will be invested through British Shooting with two key aims - helping talented young shooters to be the best they can be and getting more disabled people involved in the sport.
Significant investment will be targeted to increase participation by disabled people who already represent 25% of recreational shooting, leading to:
• More opportunities for disabled people to take part in target shooting on equal terms with non-disabled people
• More integrated and inclusive target shooting competitions
• Better advice and support for clubs wishing to develop shooting for disabled people.
• Sport England talent investment will ensure the right structures are in place to identify and nurture young people with the potential to compete in the Olympic Games, Paralympic Games and Commonwealth Games. £220,000 of funding will help to meet the different needs of shotgun, small bore and full bore rifle shooters.
As well as investing in coaching, British Shooting plans to work more closely with cadet groups and scouts and guides to tempt more young people take up shooting sports.
Specific products / programmes / approaches</t>
  </si>
  <si>
    <t xml:space="preserve">During 14/15 undertaking pilots to better develop this for the sport 
</t>
  </si>
  <si>
    <r>
      <rPr>
        <b val="true"/>
        <sz val="11"/>
        <rFont val="Arial"/>
        <family val="2"/>
      </rPr>
      <t xml:space="preserve">Disability 
</t>
    </r>
    <r>
      <rPr>
        <sz val="11"/>
        <rFont val="Arial"/>
        <family val="2"/>
      </rPr>
      <t xml:space="preserve">The overall vision for this project is:
• To offer existing target shooters the best possible chance of continuing to take part in the sport despite any infirmity or disability.
• To offer people with any disability the chance to take part in target shooting on equal terms with non-disabled participants.
• To encourage the development of target shooting competitions in which disabled and non- disabled shooters are integrated.
• To provide advice and support to clubs wishing to develop shooting for disabled participants.
• To raise the public profile of target shooting as a disabled-friendly sport.</t>
    </r>
  </si>
  <si>
    <t xml:space="preserve">Intitially in 13/14 this was nationwide, but now looking to focus on delivering 5 successful pilots from longer list of counties ( Surrey, Dorset, Devon, Northants, Cmbs, Birmingham, and with a specific VI project in London). </t>
  </si>
  <si>
    <r>
      <rPr>
        <b val="true"/>
        <sz val="11"/>
        <rFont val="Arial"/>
        <family val="2"/>
      </rPr>
      <t xml:space="preserve">Talent
</t>
    </r>
    <r>
      <rPr>
        <sz val="11"/>
        <rFont val="Arial"/>
        <family val="2"/>
      </rPr>
      <t xml:space="preserve">British Shooting has a World Class programme which is geared towards the development of elite shooters to compete and medal in the Olympic and Commonwealth Games. British Shooting is currently challenging the conventional talent pathways, recognising the need to address the divergent needs of shotgun, small bore and full bore rifle. Specifically this programme will:
• Develop robust and bespoke talent pathway(s) with clear and defined stages with appropriate support at each level
• Underpin the World Class programme
• Provide more shooters with the opportunity to be the best they can be.
• Integrate with other Home Country talent programmes – to give opportunities for all Home Country shooters to feed into World Class with similar profiles.
• Support Commonwealth Games preparation</t>
    </r>
  </si>
  <si>
    <t xml:space="preserve">The NGB currently does not have any products listed on the B2B tool *Working with Pentathlon and England Athletics to develop Run Shoot. </t>
  </si>
  <si>
    <t xml:space="preserve">Actions for Priority CSPs</t>
  </si>
  <si>
    <t xml:space="preserve">Local intelligence, especially around disability partners
Assistance with developing local partnerships to aid delivery of disability activity 
Workshop for clubs in priority counties to raise awareness of CSPs, their role and all of the services that they can potentially offer that will assist development activity. 
Promotion of open days/ taster sessions and other participation opportunities to the public 
Assistance with the development of appropriate "exit roots" from taster sessions etc. (Sportivate, small grants etc.) </t>
  </si>
  <si>
    <t xml:space="preserve">Clubs </t>
  </si>
  <si>
    <t xml:space="preserve">Encouragement and assistance with clubmark
Inclusion of shooting clubs on mailing lists/ websites etc. to help us to promote the sport locally
Invitations to shooting clubs to club development opportunities 
Assistance with funding applications, especailly those aimed at enhancing provision from a disability/ youth/ talent perspective. </t>
  </si>
  <si>
    <t xml:space="preserve">Support/ Information on accessing coach burseries 
Support/ Information for coaches and volunteers to develop their understanding of working with disabled people
Support/ Information for coaches working with athletes on talent pathway; workshops etc. 
</t>
  </si>
  <si>
    <t xml:space="preserve">Communications </t>
  </si>
  <si>
    <t xml:space="preserve">Inclusion of information on shooting and local opportunities within the sport on CSP websitesand within other communications  </t>
  </si>
  <si>
    <t xml:space="preserve">Liz Davidson - Development Director</t>
  </si>
  <si>
    <t xml:space="preserve">Snowsport England 13-17 National Priorities &amp; County Sport Partnership Support</t>
  </si>
  <si>
    <t xml:space="preserve">The number of 14-25 year olds attending a single GSGB session (throughput)</t>
  </si>
  <si>
    <t xml:space="preserve">The number of 14-25 year olds retained for the full GSGB Programme (defined as attending 5 out of 6 GSGB sessions)</t>
  </si>
  <si>
    <t xml:space="preserve">The number of 26+ year olds attending a single GSGB session (throughput)</t>
  </si>
  <si>
    <t xml:space="preserve">The number of 26+ year olds retained for the full GSGB Programme (defined as attending 5 out of 6 GSGB sessions)</t>
  </si>
  <si>
    <t xml:space="preserve">Number of athletes who progress from England Talent Squad to British Ski Snowsport Squad</t>
  </si>
  <si>
    <t xml:space="preserve">3 athletes progress to BSS Squad</t>
  </si>
  <si>
    <t xml:space="preserve">Number of athletes selected and engaged in England talent squads and Local Development Centre talent squads</t>
  </si>
  <si>
    <t xml:space="preserve">LDC/ETS - 56</t>
  </si>
  <si>
    <t xml:space="preserve">Number of athletes in LDCs who achieve England Talent Squad consideration standards</t>
  </si>
  <si>
    <t xml:space="preserve">Number of Local Development Centres providing support for talented athletes</t>
  </si>
  <si>
    <t xml:space="preserve">4 LDCs in operation</t>
  </si>
  <si>
    <t xml:space="preserve">Snowsport England is using Sport England's investment over the next four years to increase the number of people regularly skiing and snowboarding at facilities in England, and developing the pathway for talented athletes.
Whilst most skiing and snowboarding takes place in foreign holidays, investment is being used to increase the number of people doing it in England, with a focus on 16 centres across the country.
Snowsport England will use its programme Go Ski Go Board (GSGC) to increase the number of people regularly skiing and snowboarding. GSGB will target schools, colleges, universities and wider community groups and includes running six week sessions for skiers and snowboarders over the age of 14 and providing them with a route to stay involved. 
Over £200,000 will be focused on establishing a clear talent pathway in England for freestyle disciplines including Freeski (Slopestyle) and Freestyle Snowboard in the lead up to Sochi 2014. The ultimate aim will be to help drive more athletes into British programmes through developing delivery centres with clear links to local clubs and facilities.</t>
  </si>
  <si>
    <t xml:space="preserve">http://www.snowsportengland.org.uk/whole-sport-plan-2013-20</t>
  </si>
  <si>
    <t xml:space="preserve">The NGB will work through 16 Hub Sites across the country. These are Norfolk SnowSport Club, Snozone Milton Keynes, The Snow Centre Hemel Hempstead, The Chill Factor Manchester, Kendal Snowsport Club, Swadlincote, Rossendale, Tamworth Snowdome, Snowtrax, Telford Ski and Snowboard Centre, Alpine Snowsport Centre Southampton, Plymouth Ski and Snowboard Centre, Gloucester Ski and Snowboard Centre, Snozone Castleford, West Yorkshire Roller Skiing and Hyde Park Roller Skiing.</t>
  </si>
  <si>
    <t xml:space="preserve">Local delivery plans are still in development across the identified areas</t>
  </si>
  <si>
    <r>
      <rPr>
        <b val="true"/>
        <sz val="11"/>
        <rFont val="Arial"/>
        <family val="2"/>
      </rPr>
      <t xml:space="preserve">Go Ski, Go Board (GSGB) 
</t>
    </r>
    <r>
      <rPr>
        <sz val="11"/>
        <rFont val="Arial"/>
        <family val="2"/>
      </rPr>
      <t xml:space="preserve">
An overarching participation programme targeted at beginners, improvers and recreational skiers and snowboarders over the age of 14. After a 6 week programme of activity they are then encouraged to sustain their participation through joining a club or continuing with recreational access.  
</t>
    </r>
    <r>
      <rPr>
        <i val="true"/>
        <sz val="11"/>
        <rFont val="Arial"/>
        <family val="2"/>
      </rPr>
      <t xml:space="preserve">NGB are working with SE HE team and BUCS to develop and deliver HE student participation delivery.  </t>
    </r>
  </si>
  <si>
    <t xml:space="preserve">See above list of focussed areas </t>
  </si>
  <si>
    <r>
      <rPr>
        <b val="true"/>
        <sz val="11"/>
        <rFont val="Arial"/>
        <family val="2"/>
      </rPr>
      <t xml:space="preserve">Go Roller Skiing Pilot 
</t>
    </r>
    <r>
      <rPr>
        <sz val="11"/>
        <rFont val="Arial"/>
        <family val="2"/>
      </rPr>
      <t xml:space="preserve">
This 6 week programme (based on the GSGB) will be piloted in 2 areas of England modelled on the success of recreational running and cycling groups. An activator/coach will be recruited to deliver roller skiing sessions.  </t>
    </r>
  </si>
  <si>
    <r>
      <rPr>
        <b val="true"/>
        <sz val="11"/>
        <rFont val="Arial"/>
        <family val="2"/>
      </rPr>
      <t xml:space="preserve">Talent 
</t>
    </r>
    <r>
      <rPr>
        <sz val="11"/>
        <rFont val="Arial"/>
        <family val="2"/>
      </rPr>
      <t xml:space="preserve">
Snowsport England plans to support the  disciplines  of  Freeski  (Slopestyle)  and  Freestyle  Snowsboard (Slopestyle)  based  on  gap  to  the  podium  analysis  and  alignment  to  UK  Sport  Funding.</t>
    </r>
  </si>
  <si>
    <r>
      <rPr>
        <b val="true"/>
        <sz val="11"/>
        <rFont val="Arial"/>
        <family val="2"/>
      </rPr>
      <t xml:space="preserve">Satellite Clubs
</t>
    </r>
    <r>
      <rPr>
        <sz val="11"/>
        <rFont val="Arial"/>
        <family val="2"/>
      </rPr>
      <t xml:space="preserve">As well as the traditional routes to market school/student groups will access GSGB after being recommended through School/Student Tour Operators when making a booking.  Following  the  completion  of  the  6  week programme, pupils will be invited (lift passes offered) to attend a Satellite Club which will run at the same time as the facilities community club and will aim to encourage them to transition into the community club.</t>
    </r>
  </si>
  <si>
    <t xml:space="preserve">Go Ski, Go Board - Communities</t>
  </si>
  <si>
    <t xml:space="preserve">Go Ski, Go Board - Workplaces</t>
  </si>
  <si>
    <t xml:space="preserve">Go Ski, Go Board - Satellite Clubs / School Games</t>
  </si>
  <si>
    <t xml:space="preserve">Go Ski, Go Board - FE colleges Satellite Clubs</t>
  </si>
  <si>
    <t xml:space="preserve">Go Ski, Go Board - HE and Student Satellite Clubs</t>
  </si>
  <si>
    <t xml:space="preserve">Go Roller Skiing </t>
  </si>
  <si>
    <t xml:space="preserve">Regional Talent Hubs</t>
  </si>
  <si>
    <t xml:space="preserve">London 2012 inspired a mass generation to participate in a range of sports.  The legacy that the games left had a massive impact on sports participation trends. With the Winter Games (Sochi 2014) following so closely this opportunity cannot be missed, to inspire our next generation of athletes.  There will never be a better time following a home games and the general interest that it has captured. Snowsport England therefore proposes its own participation campaign leading up to the winter games to be called Slide to Sochi with two simple objectives;
1) To increase the awareness and opportunities in Snowsports in either England and/or the home nations. This will occur before, during and after Sochi.
2) To inspire participation trends in Snowsports, using GO SKI GO BOARD as a catalyst for this.
</t>
  </si>
  <si>
    <t xml:space="preserve">Hub Sites</t>
  </si>
  <si>
    <t xml:space="preserve">SnowSport England will be following up earlier communication with the CSPs that have one of our 16 Hub Site within their area. The national participation programme GO SKI GO BOARD will be central to our local delivery and building workforce capacity of the clubs based at these sites. </t>
  </si>
  <si>
    <t xml:space="preserve">Slide to Sochi</t>
  </si>
  <si>
    <t xml:space="preserve">Starting in October there will also be a Slide to Sochi Road Show happening at key sites across England (hopefully at each Hub Site) leading up to the Winter Olympic Games February 14 and Paralympic Games March 14.  Local organising committees will co-ordinate these events and support from the CSP with these committees will be most welcome using the CSP networks, local media contacts and legacy knowledge and programmes to promote the events and develop the workforce to deliver and to be ready for potential new participants.</t>
  </si>
  <si>
    <t xml:space="preserve">Funding</t>
  </si>
  <si>
    <t xml:space="preserve">Information to be sent to clubs re funding that the clubs/slopes can apply for (the clubs can then used to support GSGB programmes).</t>
  </si>
  <si>
    <t xml:space="preserve">Information to clubs around generic workforce support in the form of training, bursaries. This will be to ensure the clubs have the capacity to support the arrival of potential new members from the programmes and also for the club volunteers to part of ambassador/sportmakers type training.</t>
  </si>
  <si>
    <r>
      <rPr>
        <sz val="11"/>
        <rFont val="Arial"/>
        <family val="2"/>
      </rPr>
      <t xml:space="preserve">Support in getting the promotion of GO SKI GO BOARD sessions via the correct communication channels to the identified market as agreed in the area (to prevent the schools, colleges etc being bombarded) or promotion of GSGB through local initiatives eg healthy workplace initiatives.   
</t>
    </r>
    <r>
      <rPr>
        <i val="true"/>
        <sz val="11"/>
        <rFont val="Arial"/>
        <family val="2"/>
      </rPr>
      <t xml:space="preserve">
*NGB are working with SE HE team and BUCS to develop and deliver HE student participation delivery.  No CSP action required at present</t>
    </r>
  </si>
  <si>
    <r>
      <rPr>
        <b val="true"/>
        <sz val="11"/>
        <rFont val="Arial"/>
        <family val="2"/>
      </rPr>
      <t xml:space="preserve">Jan Doyle, Head of Development -</t>
    </r>
    <r>
      <rPr>
        <sz val="11"/>
        <rFont val="Arial"/>
        <family val="2"/>
      </rPr>
      <t xml:space="preserve"> jan@snowsportengland.org.uk
</t>
    </r>
    <r>
      <rPr>
        <b val="true"/>
        <sz val="11"/>
        <rFont val="Arial"/>
        <family val="2"/>
      </rPr>
      <t xml:space="preserve">Ian Poynton – London and South East Region, Eastern Region</t>
    </r>
    <r>
      <rPr>
        <sz val="11"/>
        <rFont val="Arial"/>
        <family val="2"/>
      </rPr>
      <t xml:space="preserve"> ipoynton@snowsportengland.org.uk
</t>
    </r>
    <r>
      <rPr>
        <b val="true"/>
        <sz val="11"/>
        <rFont val="Arial"/>
        <family val="2"/>
      </rPr>
      <t xml:space="preserve">Ryan Grewcock – North East), Central England Region</t>
    </r>
    <r>
      <rPr>
        <sz val="11"/>
        <rFont val="Arial"/>
        <family val="2"/>
      </rPr>
      <t xml:space="preserve"> ryan.grewcock@snowsportengland.org.uk
</t>
    </r>
    <r>
      <rPr>
        <b val="true"/>
        <sz val="11"/>
        <rFont val="Arial"/>
        <family val="2"/>
      </rPr>
      <t xml:space="preserve">Susie Moore South West, South</t>
    </r>
    <r>
      <rPr>
        <sz val="11"/>
        <rFont val="Arial"/>
        <family val="2"/>
      </rPr>
      <t xml:space="preserve"> Susie@snowsportengland.org.uk 
</t>
    </r>
    <r>
      <rPr>
        <b val="true"/>
        <sz val="11"/>
        <rFont val="Arial"/>
        <family val="2"/>
      </rPr>
      <t xml:space="preserve">Victoria Crampton – North West,  Yorkshire Ski Federation </t>
    </r>
    <r>
      <rPr>
        <sz val="11"/>
        <rFont val="Arial"/>
        <family val="2"/>
      </rPr>
      <t xml:space="preserve"> victoria.crampton@snowsportengland.org.uk</t>
    </r>
  </si>
  <si>
    <t xml:space="preserve">England Squash &amp; Racketball 13-17 National Priorities &amp; County Sport Partnership Support</t>
  </si>
  <si>
    <t xml:space="preserve">£1,777,000 (1 yr. award)</t>
  </si>
  <si>
    <t xml:space="preserve">Talent  -</t>
  </si>
  <si>
    <t xml:space="preserve">£2,676,000 (4 yr. award)</t>
  </si>
  <si>
    <t xml:space="preserve">£400,000 (1 yr. award)</t>
  </si>
  <si>
    <t xml:space="preserve">£300,000 (1 yr. award)</t>
  </si>
  <si>
    <t xml:space="preserve">14-25 </t>
  </si>
  <si>
    <t xml:space="preserve">TBC - subject to year 1 delivery</t>
  </si>
  <si>
    <t xml:space="preserve">Result and ranking of England team at World Junior (u19) Championships.   </t>
  </si>
  <si>
    <t xml:space="preserve">2nd  – 3rd
(boys)
</t>
  </si>
  <si>
    <t xml:space="preserve">% of players within super - regional and regional squads who achieve aspired benchmark standards.</t>
  </si>
  <si>
    <t xml:space="preserve">70% boys
60% girls
</t>
  </si>
  <si>
    <t xml:space="preserve">Player  progression or retention within the u13/15 Regional &amp; Super-Regional Programmes.</t>
  </si>
  <si>
    <t xml:space="preserve">Number of coaches working at regional and super regional talent squad level who obtain the new High Performance Coach Award.</t>
  </si>
  <si>
    <t xml:space="preserve">5-6 coaches</t>
  </si>
  <si>
    <t xml:space="preserve">World Team Championships (variable month). Aggregate world ranking  based on top 3 male players and top 3 female players         </t>
  </si>
  <si>
    <t xml:space="preserve">Women finalist
1st – 2nd</t>
  </si>
  <si>
    <t xml:space="preserve">Quantity and quality of players</t>
  </si>
  <si>
    <t xml:space="preserve">Aggregate world ranking  at u24 age level based on top 3 male players and top 3 female players</t>
  </si>
  <si>
    <t xml:space="preserve">2nd</t>
  </si>
  <si>
    <t xml:space="preserve">System measure Improved elite programme delivery</t>
  </si>
  <si>
    <t xml:space="preserve">Increased contact time for players within the England Academy
Coach presence at key international competitions</t>
  </si>
  <si>
    <t xml:space="preserve">Camps 12 days per month
6 events</t>
  </si>
  <si>
    <t xml:space="preserve">Squash is one of 3 non Olympic sports whose elite programmes are supported by Sport England.
England Squash &amp; Racketball aims to:
• Get new players into the sport and keep more of them playing
• Use peak and off peak programmes that make better use of courts stock and encourage recreational occasional players who play during the day to play more often
• Enthuse existing established players to remain within the sport by offering a range of competitive opportunities
• Scale up version of the successful HE programme that attracts students to the sport through its social and fun aspects
• Use disability initiatives with organisations including UK Deaf Sport, Mencap and Mind that make use of off peak court capacity
• Encourage a mix of new build and refurbishment projects through targeted capital grant awards to meet identified demand for additional courts.
• Develop and enhance a Talent Pathway from county level to elite performance
• Develop and enhance a coaching pathway, particularly at the lower end of the pathway – including training, CPD and deployment of coaches across the country
• Provide enhanced support to existing and emerging elite players and maintain overall World Team aggregate ranking at #1 or #2 throughout the plan</t>
  </si>
  <si>
    <t xml:space="preserve">Please see list of Hub and Spoke areas below </t>
  </si>
  <si>
    <t xml:space="preserve">Detailed delivery plan in place for each Hub and Spoke areas (available from Regional Development Managers).</t>
  </si>
  <si>
    <t xml:space="preserve">ESR has four key participation products, all housed within the overarching campaign brand “The Big Hit ” (thebighit.net)</t>
  </si>
  <si>
    <r>
      <rPr>
        <sz val="11"/>
        <rFont val="Arial"/>
        <family val="2"/>
      </rPr>
      <t xml:space="preserve">England Squash &amp; Racketball’s approach to growth is targeted, and programmes will be driven in pre-identified Hub and Spoke areas:
</t>
    </r>
    <r>
      <rPr>
        <b val="true"/>
        <sz val="11"/>
        <rFont val="Arial"/>
        <family val="2"/>
      </rPr>
      <t xml:space="preserve">Birmingham Hub:
</t>
    </r>
    <r>
      <rPr>
        <sz val="11"/>
        <rFont val="Arial"/>
        <family val="2"/>
      </rPr>
      <t xml:space="preserve">Spokes: Coventry, Solihull
</t>
    </r>
    <r>
      <rPr>
        <b val="true"/>
        <sz val="11"/>
        <rFont val="Arial"/>
        <family val="2"/>
      </rPr>
      <t xml:space="preserve">Isington Hub:
</t>
    </r>
    <r>
      <rPr>
        <sz val="11"/>
        <rFont val="Arial"/>
        <family val="2"/>
      </rPr>
      <t xml:space="preserve">Spokes: Camden, Hackney, Westminister &amp; Redbridge
</t>
    </r>
    <r>
      <rPr>
        <b val="true"/>
        <sz val="11"/>
        <rFont val="Arial"/>
        <family val="2"/>
      </rPr>
      <t xml:space="preserve">Hillingdon Hub:
</t>
    </r>
    <r>
      <rPr>
        <sz val="11"/>
        <rFont val="Arial"/>
        <family val="2"/>
      </rPr>
      <t xml:space="preserve">Spokes: Harrow, Hammersmith &amp; Fulham, Hounslow &amp; Brighton
</t>
    </r>
    <r>
      <rPr>
        <b val="true"/>
        <sz val="11"/>
        <rFont val="Arial"/>
        <family val="2"/>
      </rPr>
      <t xml:space="preserve">Wandsworth Hub:
</t>
    </r>
    <r>
      <rPr>
        <sz val="11"/>
        <rFont val="Arial"/>
        <family val="2"/>
      </rPr>
      <t xml:space="preserve">Spokes: Merton, Richmond, Lambeth &amp; Bromley
</t>
    </r>
    <r>
      <rPr>
        <b val="true"/>
        <sz val="11"/>
        <rFont val="Arial"/>
        <family val="2"/>
      </rPr>
      <t xml:space="preserve">Bristol Hub:
</t>
    </r>
    <r>
      <rPr>
        <sz val="11"/>
        <rFont val="Arial"/>
        <family val="2"/>
      </rPr>
      <t xml:space="preserve">Spokes: North Somerset, North East Somerset, South Gloucestershire
</t>
    </r>
    <r>
      <rPr>
        <b val="true"/>
        <sz val="11"/>
        <rFont val="Arial"/>
        <family val="2"/>
      </rPr>
      <t xml:space="preserve">Manchester Hub:
</t>
    </r>
    <r>
      <rPr>
        <sz val="11"/>
        <rFont val="Arial"/>
        <family val="2"/>
      </rPr>
      <t xml:space="preserve">Spokes: Chester/Cheshire West, Cheshire East, Trafford
</t>
    </r>
    <r>
      <rPr>
        <b val="true"/>
        <sz val="11"/>
        <rFont val="Arial"/>
        <family val="2"/>
      </rPr>
      <t xml:space="preserve">Leeds Hub:
</t>
    </r>
    <r>
      <rPr>
        <sz val="11"/>
        <rFont val="Arial"/>
        <family val="2"/>
      </rPr>
      <t xml:space="preserve">Spokes: Bradford, East Riding, Hull, Kirklees, Wakefield, York
</t>
    </r>
    <r>
      <rPr>
        <b val="true"/>
        <sz val="11"/>
        <rFont val="Arial"/>
        <family val="2"/>
      </rPr>
      <t xml:space="preserve">Newcastle Hub:
</t>
    </r>
    <r>
      <rPr>
        <sz val="11"/>
        <rFont val="Arial"/>
        <family val="2"/>
      </rPr>
      <t xml:space="preserve">Spoke: Newcastle, Sunderland
</t>
    </r>
    <r>
      <rPr>
        <b val="true"/>
        <sz val="11"/>
        <rFont val="Arial"/>
        <family val="2"/>
      </rPr>
      <t xml:space="preserve">Nottinghamshire Hub:
</t>
    </r>
    <r>
      <rPr>
        <sz val="11"/>
        <rFont val="Arial"/>
        <family val="2"/>
      </rPr>
      <t xml:space="preserve">Spokes: Derbyshire, Leicester
</t>
    </r>
    <r>
      <rPr>
        <b val="true"/>
        <sz val="11"/>
        <rFont val="Arial"/>
        <family val="2"/>
      </rPr>
      <t xml:space="preserve">Sheffield Hub:
</t>
    </r>
    <r>
      <rPr>
        <sz val="11"/>
        <rFont val="Arial"/>
        <family val="2"/>
      </rPr>
      <t xml:space="preserve">Spokes: Doncaster, Rotherham</t>
    </r>
  </si>
  <si>
    <r>
      <rPr>
        <b val="true"/>
        <sz val="11"/>
        <rFont val="Arial"/>
        <family val="2"/>
      </rPr>
      <t xml:space="preserve">Try It</t>
    </r>
    <r>
      <rPr>
        <sz val="11"/>
        <rFont val="Arial"/>
        <family val="2"/>
      </rPr>
      <t xml:space="preserve"> targets people to try squash and racketball in an one off taster session using offers and discounts.</t>
    </r>
  </si>
  <si>
    <r>
      <rPr>
        <b val="true"/>
        <sz val="11"/>
        <rFont val="Arial"/>
        <family val="2"/>
      </rPr>
      <t xml:space="preserve">Play It </t>
    </r>
    <r>
      <rPr>
        <sz val="11"/>
        <rFont val="Arial"/>
        <family val="2"/>
      </rPr>
      <t xml:space="preserve">involves Social Squash and Racketball sessions that run once a week that introduce new players of all abilities to try the sport in an informal, fun and social group session</t>
    </r>
  </si>
  <si>
    <r>
      <rPr>
        <b val="true"/>
        <sz val="11"/>
        <rFont val="Arial"/>
        <family val="2"/>
      </rPr>
      <t xml:space="preserve">Court Challenge i</t>
    </r>
    <r>
      <rPr>
        <sz val="11"/>
        <rFont val="Arial"/>
        <family val="2"/>
      </rPr>
      <t xml:space="preserve">s a flexible competition programme focusing on retention, and increasing participation frequency of informal squash and racketball players. Court challenge events only take a few hours to complete and can be adapted to suit any number or ability range of players.</t>
    </r>
  </si>
  <si>
    <r>
      <rPr>
        <b val="true"/>
        <sz val="11"/>
        <rFont val="Arial"/>
        <family val="2"/>
      </rPr>
      <t xml:space="preserve">Squashercise</t>
    </r>
    <r>
      <rPr>
        <sz val="11"/>
        <rFont val="Arial"/>
        <family val="2"/>
      </rPr>
      <t xml:space="preserve"> is a new exercise to music class for women. It incorporates circuits type activities with fun squash and racketball type drills and skill based activities. The focus is on fun, social group exercise sessions that can be delivered by squash coaches or exercise professionals that have attended ESR's Squashercise tutors' workshop.</t>
    </r>
  </si>
  <si>
    <r>
      <rPr>
        <b val="true"/>
        <sz val="11"/>
        <rFont val="Arial"/>
        <family val="2"/>
      </rPr>
      <t xml:space="preserve">Headline Promotions</t>
    </r>
    <r>
      <rPr>
        <sz val="11"/>
        <rFont val="Arial"/>
        <family val="2"/>
      </rPr>
      <t xml:space="preserve"> underpins participation under a ‘Big Hit’ brand and is based around the creation of an online portal driving the four targeted products.</t>
    </r>
  </si>
  <si>
    <r>
      <rPr>
        <b val="true"/>
        <sz val="11"/>
        <rFont val="Arial"/>
        <family val="2"/>
      </rPr>
      <t xml:space="preserve">Peak and Off Peak</t>
    </r>
    <r>
      <rPr>
        <sz val="11"/>
        <rFont val="Arial"/>
        <family val="2"/>
      </rPr>
      <t xml:space="preserve"> – based on using spare court capacity</t>
    </r>
  </si>
  <si>
    <r>
      <rPr>
        <b val="true"/>
        <sz val="11"/>
        <rFont val="Arial"/>
        <family val="2"/>
      </rPr>
      <t xml:space="preserve">HE* / FE** Programme </t>
    </r>
    <r>
      <rPr>
        <sz val="11"/>
        <rFont val="Arial"/>
        <family val="2"/>
      </rPr>
      <t xml:space="preserve">uses social, fun aspects of some of our Big Hit products such as Racketball Court Challenge series to achieve growth and provide exit routes.
</t>
    </r>
    <r>
      <rPr>
        <i val="true"/>
        <sz val="11"/>
        <rFont val="Arial"/>
        <family val="2"/>
      </rPr>
      <t xml:space="preserve">
*NGB are working with SE HE team and BUCS to develop and deliver HE student participation delivery.  No CSP action required at present
** NGB are new to working with FE sector and are in early stages of development and engagement</t>
    </r>
  </si>
  <si>
    <r>
      <rPr>
        <b val="true"/>
        <sz val="11"/>
        <rFont val="Arial"/>
        <family val="2"/>
      </rPr>
      <t xml:space="preserve">School Club links and Satellite Clubs </t>
    </r>
    <r>
      <rPr>
        <sz val="11"/>
        <rFont val="Arial"/>
        <family val="2"/>
      </rPr>
      <t xml:space="preserve">programme including several new areas of work delivered by ESRs national network.</t>
    </r>
  </si>
  <si>
    <r>
      <rPr>
        <b val="true"/>
        <sz val="11"/>
        <rFont val="Arial"/>
        <family val="2"/>
      </rPr>
      <t xml:space="preserve">Disability initiatives </t>
    </r>
    <r>
      <rPr>
        <sz val="11"/>
        <rFont val="Arial"/>
        <family val="2"/>
      </rPr>
      <t xml:space="preserve">with organisations including UK Deaf Sport, Mencap and Mind that make use of off peak court capacity</t>
    </r>
  </si>
  <si>
    <r>
      <rPr>
        <b val="true"/>
        <sz val="11"/>
        <rFont val="Arial"/>
        <family val="2"/>
      </rPr>
      <t xml:space="preserve">Talent</t>
    </r>
    <r>
      <rPr>
        <sz val="11"/>
        <rFont val="Arial"/>
        <family val="2"/>
      </rPr>
      <t xml:space="preserve"> to create and develop comprehensive player and coach development pathways</t>
    </r>
  </si>
  <si>
    <r>
      <rPr>
        <b val="true"/>
        <sz val="11"/>
        <rFont val="Arial"/>
        <family val="2"/>
      </rPr>
      <t xml:space="preserve">Elite </t>
    </r>
    <r>
      <rPr>
        <sz val="11"/>
        <rFont val="Arial"/>
        <family val="2"/>
      </rPr>
      <t xml:space="preserve">to continue high levels of success at World level</t>
    </r>
  </si>
  <si>
    <t xml:space="preserve">The Big Hit (Try It)</t>
  </si>
  <si>
    <t xml:space="preserve">The Big Hit (Play It)</t>
  </si>
  <si>
    <t xml:space="preserve">The Big Hit (Court Challenge Series)</t>
  </si>
  <si>
    <t xml:space="preserve">The Big Hit (squashercise)</t>
  </si>
  <si>
    <t xml:space="preserve">ESR are predominantly working in Hub and Spoke areas (where RDMs will focus time / effort) but a wider, more general offer also exists in every CSP county. All squash facilities are able to benefit from the core "Big Hit" programmes, including those outside of Hub areas. Programmes will be running outside of the Hub and Spoke areas and all CSPs will be have the opportunity to receive information about the programmes and how they could link them to prospective opoirtunities in their county. </t>
  </si>
  <si>
    <t xml:space="preserve">Within ESR Hub area the following specific support will be required from CSPs:</t>
  </si>
  <si>
    <t xml:space="preserve">Prominent promotion of squash activities and links to the Big Hit website on CSP website, with a more detailed plan of promotion agreed at key times e.g when the Big Hit Tour launches in each Hub and Spoke area.</t>
  </si>
  <si>
    <t xml:space="preserve">Prominent placement of the ESR court finder widget on CSP websites.</t>
  </si>
  <si>
    <t xml:space="preserve">Support advertising and promoting Big Hit activites using CSPs media and marketing channels including social media and direct communication to CSP's contacts / networks.</t>
  </si>
  <si>
    <t xml:space="preserve">CSPs NGB Lead Officer to attend key meetings (in relation to Hub and Spoke delivery plan) to support ESR personnel where appropriate.</t>
  </si>
  <si>
    <t xml:space="preserve">Assistance with coordinated Sportivate bids in Hub and Spoke areas.</t>
  </si>
  <si>
    <t xml:space="preserve">Assist ESR to gather data by promoting surveys, particularly thise aimed at non-squash players </t>
  </si>
  <si>
    <t xml:space="preserve">Outside of ESR Hub areas ESR may require support from CSPs in the following ways:</t>
  </si>
  <si>
    <t xml:space="preserve">Promotion of squash activities linked to the Big Hit taking place in CSP area including website, social media and direct marketing.</t>
  </si>
  <si>
    <t xml:space="preserve">Where possible, prominent placement of ESR cort finder widget on CSP website.</t>
  </si>
  <si>
    <t xml:space="preserve">Assistance with coordinated Sportivate bids sent in by County Associations linked to ESR's Grassroots Development Fund.</t>
  </si>
  <si>
    <t xml:space="preserve">Mark Williams, Regional Network Manager: 07918 775423  mark.williams@englandsquashandracketball.com</t>
  </si>
  <si>
    <t xml:space="preserve">Gill Keddie - Community Sport Relationship Manager</t>
  </si>
  <si>
    <t xml:space="preserve">Swimming (ASA)13-17 National Priorities &amp; County Sport Partnership Support</t>
  </si>
  <si>
    <t xml:space="preserve">£3,339,478 (1 yr. award)</t>
  </si>
  <si>
    <t xml:space="preserve">£6,000,000 (4 yr. award)</t>
  </si>
  <si>
    <t xml:space="preserve">£170,808 (1 yr. award)</t>
  </si>
  <si>
    <t xml:space="preserve">Targets have been set against the full range of aquatics disciplines (Swimming; Disability Swimming; Sycro; Water Polo; and club talent support - beacon programmes). Detail will be provided here in due course when an appropriate way of displaying the information can be found.</t>
  </si>
  <si>
    <t xml:space="preserve">Sport England has made a four year in principle award of £6m to the ASA to fund high quality coaching, training and support programmes for emerging young athletes with ambitions to compete at the highest level.  This will fund focused talent support across five aquatic disciplines.
Sport England has also announced a one year investment in the ASAs plans to tackle the decline in the number of people swimming regularly.  £3.5m investment will help the ASA to:
• Increase and improve the opportunities for disabled people to go swimming
• Develop more swimming clubs for young people, including better after school provision through new satellite clubs
• Create new local aquatic networks that bring together clubs and pools within a community to meet the needs of swimmers and maximise pool usage 
• Drive insight led programmes to promote swimming to potential and existing customers
• Influence key partners such as pool operators to help them to increase regular and sustained participation.
Sport England has ring fenced a further £10,5 million to support grassroots swimming in 2015,16 and 17.  This money could be invested through the ASA providing the organisation succeeds in the first year of funding.
</t>
  </si>
  <si>
    <t xml:space="preserve">ASA have detailed regional plans which can be shared with CSPs.</t>
  </si>
  <si>
    <t xml:space="preserve">as above</t>
  </si>
  <si>
    <r>
      <rPr>
        <b val="true"/>
        <sz val="11"/>
        <rFont val="Arial"/>
        <family val="2"/>
      </rPr>
      <t xml:space="preserve">Swimfit 
</t>
    </r>
    <r>
      <rPr>
        <sz val="11"/>
        <rFont val="Arial"/>
        <family val="2"/>
      </rPr>
      <t xml:space="preserve">
Swimfit is the ASA’s newly re-launched product to support those consumers who want a structured swimming session to develop their fitness. The products have been launched and tested and following review based on consumer feedback, will have a restricted re-launch in September 2012, for a nationwide launch in January 2013. </t>
    </r>
  </si>
  <si>
    <r>
      <rPr>
        <b val="true"/>
        <sz val="11"/>
        <rFont val="Arial"/>
        <family val="2"/>
      </rPr>
      <t xml:space="preserve">Pool Programming
</t>
    </r>
    <r>
      <rPr>
        <sz val="11"/>
        <rFont val="Arial"/>
        <family val="2"/>
      </rPr>
      <t xml:space="preserve">
ASA support to pool operators to help organise pool programmes to make the most of throughput and 'bottom line'.</t>
    </r>
  </si>
  <si>
    <r>
      <rPr>
        <b val="true"/>
        <sz val="11"/>
        <rFont val="Arial"/>
        <family val="2"/>
      </rPr>
      <t xml:space="preserve">Active Workplace Swimming
</t>
    </r>
    <r>
      <rPr>
        <sz val="11"/>
        <rFont val="Arial"/>
        <family val="2"/>
      </rPr>
      <t xml:space="preserve">
Support from ASA to organisations and pool operators to establish workplace swimming programmes and opportunities.</t>
    </r>
  </si>
  <si>
    <r>
      <rPr>
        <b val="true"/>
        <sz val="11"/>
        <rFont val="Arial"/>
        <family val="2"/>
      </rPr>
      <t xml:space="preserve">Adult Learn to Swim
</t>
    </r>
    <r>
      <rPr>
        <sz val="11"/>
        <rFont val="Arial"/>
        <family val="2"/>
      </rPr>
      <t xml:space="preserve">
ASA support to pool operators to develop Adult Learn to Swim opportunities</t>
    </r>
  </si>
  <si>
    <t xml:space="preserve">SwimFit </t>
  </si>
  <si>
    <t xml:space="preserve">Pool Programming</t>
  </si>
  <si>
    <t xml:space="preserve">Active Workplace Swimming</t>
  </si>
  <si>
    <t xml:space="preserve">Adult Learn to Swim</t>
  </si>
  <si>
    <t xml:space="preserve">Awaiting further guidance from the ASA before confirming further details on delivery programmes and approaches to delivery (Nationally managed programmes vs. region/locally driven delivery plans)</t>
  </si>
  <si>
    <t xml:space="preserve">Brokering Effective Relationships</t>
  </si>
  <si>
    <r>
      <rPr>
        <b val="true"/>
        <sz val="11"/>
        <rFont val="Arial"/>
        <family val="2"/>
      </rPr>
      <t xml:space="preserve">Local Engagement</t>
    </r>
    <r>
      <rPr>
        <sz val="11"/>
        <rFont val="Arial"/>
        <family val="2"/>
      </rPr>
      <t xml:space="preserve">: Engage Leisure Operators to focus on effective and efficient pool operations through the ASA Partnership Provider Programme (PPP) and associated Aquatic Improvement Plan (AIP). Identify any areas of concern to the ASA Divisional Business Manager.   
</t>
    </r>
    <r>
      <rPr>
        <b val="true"/>
        <sz val="11"/>
        <rFont val="Arial"/>
        <family val="2"/>
      </rPr>
      <t xml:space="preserve">Delivery support</t>
    </r>
    <r>
      <rPr>
        <sz val="11"/>
        <rFont val="Arial"/>
        <family val="2"/>
      </rPr>
      <t xml:space="preserve">: Facilitate support with Leisure Operators who have a PPP to delivery their AIP, particularly where this involves the centre being externally focused.
</t>
    </r>
  </si>
  <si>
    <t xml:space="preserve">Providing Advice and Guidance</t>
  </si>
  <si>
    <r>
      <rPr>
        <b val="true"/>
        <sz val="11"/>
        <rFont val="Arial"/>
        <family val="2"/>
      </rPr>
      <t xml:space="preserve">Partnership Provider Programme (PPP)</t>
    </r>
    <r>
      <rPr>
        <sz val="11"/>
        <rFont val="Arial"/>
        <family val="2"/>
      </rPr>
      <t xml:space="preserve">: Have an understanding of the ASA PPP, and where possible advocate to partners who are not currently involved. Take time to understand the Aquatic Improvement Plan for any current PPP customers, and look to add value through the CSP.
</t>
    </r>
    <r>
      <rPr>
        <b val="true"/>
        <sz val="11"/>
        <rFont val="Arial"/>
        <family val="2"/>
      </rPr>
      <t xml:space="preserve">Swimfit</t>
    </r>
    <r>
      <rPr>
        <sz val="11"/>
        <rFont val="Arial"/>
        <family val="2"/>
      </rPr>
      <t xml:space="preserve">: Work with local ASA staff to help embed, promote and make sustainable the ASA’s Swimfit Programme within local centres.  
</t>
    </r>
    <r>
      <rPr>
        <b val="true"/>
        <sz val="11"/>
        <rFont val="Arial"/>
        <family val="2"/>
      </rPr>
      <t xml:space="preserve">Active Workplaces</t>
    </r>
    <r>
      <rPr>
        <sz val="11"/>
        <rFont val="Arial"/>
        <family val="2"/>
      </rPr>
      <t xml:space="preserve">: Provide insight on Workplace Challenge take up in swimming and where advocates of swimming may be embedded within organisations to help promote swimming in the workplace to a wider audience.    
</t>
    </r>
    <r>
      <rPr>
        <b val="true"/>
        <sz val="11"/>
        <rFont val="Arial"/>
        <family val="2"/>
      </rPr>
      <t xml:space="preserve">School Swimming</t>
    </r>
    <r>
      <rPr>
        <sz val="11"/>
        <rFont val="Arial"/>
        <family val="2"/>
      </rPr>
      <t xml:space="preserve">: Promote the School Swimming Charter, and the use of PE and Sport Premium funding to support swimming to all schools through local stakeholder groups, and relevant publications.  Where applicable support the use of funding for top-up school swimming lessons, staff training and resources to support school swimming .
</t>
    </r>
  </si>
  <si>
    <r>
      <rPr>
        <b val="true"/>
        <sz val="11"/>
        <rFont val="Arial"/>
        <family val="2"/>
      </rPr>
      <t xml:space="preserve">Community Outreach</t>
    </r>
    <r>
      <rPr>
        <sz val="11"/>
        <rFont val="Arial"/>
        <family val="2"/>
      </rPr>
      <t xml:space="preserve">:  Facilitate introductions and meetings with relevant external partners and provide a route to market  for advertising of products and services.
</t>
    </r>
    <r>
      <rPr>
        <b val="true"/>
        <sz val="11"/>
        <rFont val="Arial"/>
        <family val="2"/>
      </rPr>
      <t xml:space="preserve">Events</t>
    </r>
    <r>
      <rPr>
        <sz val="11"/>
        <rFont val="Arial"/>
        <family val="2"/>
      </rPr>
      <t xml:space="preserve">: Create a calendar of national participation events that sites could be involved in at a local level (e.g. Adult learning week, Play Day). 
</t>
    </r>
  </si>
  <si>
    <t xml:space="preserve">Local Knowledge and Intelligence</t>
  </si>
  <si>
    <r>
      <rPr>
        <b val="true"/>
        <sz val="11"/>
        <rFont val="Arial"/>
        <family val="2"/>
      </rPr>
      <t xml:space="preserve">Building the case</t>
    </r>
    <r>
      <rPr>
        <sz val="11"/>
        <rFont val="Arial"/>
        <family val="2"/>
      </rPr>
      <t xml:space="preserve">: Provide the ASA with local intelligence, data and potential customer insight related to identified geographical locations / pool priorities . Understand the ASA Segments, how the ASA is aiming to change behaviours and how these can be identified geographically.   
</t>
    </r>
    <r>
      <rPr>
        <b val="true"/>
        <sz val="11"/>
        <rFont val="Arial"/>
        <family val="2"/>
      </rPr>
      <t xml:space="preserve">Customer focus</t>
    </r>
    <r>
      <rPr>
        <sz val="11"/>
        <rFont val="Arial"/>
        <family val="2"/>
      </rPr>
      <t xml:space="preserve">: Work with ASA to help Leisure Operators to have more of an external customer focus related to the local community.
</t>
    </r>
  </si>
  <si>
    <t xml:space="preserve">Coaching Services and Support</t>
  </si>
  <si>
    <r>
      <rPr>
        <b val="true"/>
        <sz val="11"/>
        <rFont val="Arial"/>
        <family val="2"/>
      </rPr>
      <t xml:space="preserve">Workforce Plan</t>
    </r>
    <r>
      <rPr>
        <sz val="11"/>
        <rFont val="Arial"/>
        <family val="2"/>
      </rPr>
      <t xml:space="preserve">: Develop a workforce plan aligned to AIPs and Swim21 action plans, focusing primarily on the needs of Coach Education and Swimfit Activator training, but encompassing other areas of delivery including club and volunteer development as required.
</t>
    </r>
    <r>
      <rPr>
        <b val="true"/>
        <sz val="11"/>
        <rFont val="Arial"/>
        <family val="2"/>
      </rPr>
      <t xml:space="preserve">Promotion</t>
    </r>
    <r>
      <rPr>
        <sz val="11"/>
        <rFont val="Arial"/>
        <family val="2"/>
      </rPr>
      <t xml:space="preserve">: Advertise ASA / IoS Courses, workshops and seminars through coaching networks, communication channels s and direct links in local communities.
</t>
    </r>
    <r>
      <rPr>
        <b val="true"/>
        <sz val="11"/>
        <rFont val="Arial"/>
        <family val="2"/>
      </rPr>
      <t xml:space="preserve">Funding</t>
    </r>
    <r>
      <rPr>
        <sz val="11"/>
        <rFont val="Arial"/>
        <family val="2"/>
      </rPr>
      <t xml:space="preserve">: Maximise funding resources within the CSP to support workforce development projects related to Swimming. Where available bursaries should be used to support workforce within Swim 21 Clubs or those working towards Swim 21 Accreditation.
</t>
    </r>
  </si>
  <si>
    <r>
      <rPr>
        <b val="true"/>
        <sz val="11"/>
        <rFont val="Arial"/>
        <family val="2"/>
      </rPr>
      <t xml:space="preserve">Swim21</t>
    </r>
    <r>
      <rPr>
        <sz val="11"/>
        <rFont val="Arial"/>
        <family val="2"/>
      </rPr>
      <t xml:space="preserve">: Promote and advocate Swim21 accreditation to clubs, pool operators and other partners. Support ASA Officers / Club contacts in achieving Swim21 status through educational workshops (such as safeguarding), funding advice and bespoke club support.  
</t>
    </r>
    <r>
      <rPr>
        <b val="true"/>
        <sz val="11"/>
        <rFont val="Arial"/>
        <family val="2"/>
      </rPr>
      <t xml:space="preserve">Networks</t>
    </r>
    <r>
      <rPr>
        <sz val="11"/>
        <rFont val="Arial"/>
        <family val="2"/>
      </rPr>
      <t xml:space="preserve">: Provide advocacy, assistance in developing and implementing Club/Local Aquatic Networks, and their associated network plans. Provide guidance / support to network, which could include: advocacy funding, training, facility access and good practice. 
</t>
    </r>
  </si>
  <si>
    <t xml:space="preserve">Access To Sport England Funding</t>
  </si>
  <si>
    <r>
      <rPr>
        <b val="true"/>
        <sz val="11"/>
        <rFont val="Arial"/>
        <family val="2"/>
      </rPr>
      <t xml:space="preserve">Sportivate/ Small Grants</t>
    </r>
    <r>
      <rPr>
        <sz val="11"/>
        <rFont val="Arial"/>
        <family val="2"/>
      </rPr>
      <t xml:space="preserve">: Work with local ASA staff / clubs to fully utilise funding to support ASA programmes that work towards WSP targets. 
Facility Funding: Work with operators and ASA Facilities Team to provide evidence of local need for capital facility investment where required.  
</t>
    </r>
  </si>
  <si>
    <r>
      <rPr>
        <b val="true"/>
        <sz val="11"/>
        <rFont val="Arial"/>
        <family val="2"/>
      </rPr>
      <t xml:space="preserve">Notes: 
</t>
    </r>
    <r>
      <rPr>
        <sz val="11"/>
        <rFont val="Arial"/>
        <family val="2"/>
      </rPr>
      <t xml:space="preserve">The ASA has specific geographical localities targeted for the delivery of the above programmes.  CSPs and ASA Divisional / Regional teams should engage on a quarterly basis to specify where exact targets for CSP support can be given, and agree on mutual targets for the following quarter. 
</t>
    </r>
  </si>
  <si>
    <r>
      <rPr>
        <sz val="11"/>
        <rFont val="Arial"/>
        <family val="2"/>
      </rPr>
      <t xml:space="preserve">There are four Divisional Business Managers and Aquatic Teams that cover England: see website </t>
    </r>
    <r>
      <rPr>
        <b val="true"/>
        <sz val="11"/>
        <rFont val="Arial"/>
        <family val="2"/>
      </rPr>
      <t xml:space="preserve">www.swimming.org/asa/about-us/asa-regions</t>
    </r>
  </si>
  <si>
    <t xml:space="preserve">Simon Ridd 
Community Sport Relationship Manager</t>
  </si>
  <si>
    <t xml:space="preserve">English Table Tennis Association (ETTA) 13-17 National Priorities &amp; County Sport Partnership Support</t>
  </si>
  <si>
    <t xml:space="preserve">13-17 Funding breakdown 
(one year funded NGB)</t>
  </si>
  <si>
    <t xml:space="preserve">Agreed Target - Year 2 (14/15)</t>
  </si>
  <si>
    <t xml:space="preserve">Active People Survey once a month </t>
  </si>
  <si>
    <t xml:space="preserve">TBC - subject to year 2 delivery</t>
  </si>
  <si>
    <t xml:space="preserve">Agreed no measure in year 2.</t>
  </si>
  <si>
    <t xml:space="preserve">Number of players selected onto performance improvement programmes in Talent Development Centres (TDC).</t>
  </si>
  <si>
    <t xml:space="preserve">60-75 players in a minimum of 5 TDCs
Minimum of one new TDC started
</t>
  </si>
  <si>
    <t xml:space="preserve">Number of new players progressing from TDC to National Age Group programme.</t>
  </si>
  <si>
    <t xml:space="preserve">Minimum of four new players selected to England Youth Squad (EYS) or Youth Development Training (YDT) in 12 months to end March 2015</t>
  </si>
  <si>
    <t xml:space="preserve">Percentage RAG rating on Table Tennis Pathway Road Map</t>
  </si>
  <si>
    <t xml:space="preserve">Write and test road map </t>
  </si>
  <si>
    <t xml:space="preserve">Agreed no measure in year 2</t>
  </si>
  <si>
    <t xml:space="preserve">Table Tennis England initially received a one year investment to fund its participation, talent, infrastructure and operating costs. During year one the required conditions including a governance review and staffing restructure were met and Active People targets exceeded.  This resulted in elements of whole sport plan funding being extended for the full four year period and other elements being confirmed for year two, with further funding subject to meeting conditions.  
Sport England has also agreed an investment of £250,000 into the successful Ping! Project for the 2015/16 and 2016/17 period.</t>
  </si>
  <si>
    <t xml:space="preserve">A basic plan is in place however this is being updated and a more detailed plan will be in place soon.</t>
  </si>
  <si>
    <t xml:space="preserve">Local delivery plans are being developed in the priority zones.  These are likely to b available from September 2014.</t>
  </si>
  <si>
    <r>
      <rPr>
        <b val="true"/>
        <sz val="11"/>
        <rFont val="Arial"/>
        <family val="2"/>
      </rPr>
      <t xml:space="preserve">Ping!</t>
    </r>
    <r>
      <rPr>
        <sz val="11"/>
        <rFont val="Arial"/>
        <family val="2"/>
      </rPr>
      <t xml:space="preserve"> is a national programme which sees tables and equipment placed at a variety of locations around major cities in England with festivals and activity held at many of the locations.  The tables are free to use and locations vary from city to city, they can be convenient, suprising, busy or high profile. Locations to date have included shopping centres, public parks, train stations, monuments and museums.  The project has linked Sport and the Arts, taking sport to the community and reaching new audiences in a non-traditional way. It focuses on acquisition and retention of participants through free play, events and a variety of exit routes.
Originally delivered by the Arts Organisation Sing London, the project has been handed over to Table Tennis England to manage and deliver in the 2015and 2016.
</t>
    </r>
  </si>
  <si>
    <t xml:space="preserve">Discussions are in progress with four potential new local authorities who it is hoped will join the project in 2015, these include; Chelmsford, Croydon, Sutton and Plymouth. Other cities delivering the project include Leeds, Nottingham, Exeter, Milton Keynes, Oxford, Cambridge, Cornwall, Middlesbrough, London, Oxford, Sheffield, Brighton, Bristol, Exeter, Leicester, Birmingham and Liverpool.
</t>
  </si>
  <si>
    <r>
      <rPr>
        <b val="true"/>
        <sz val="11"/>
        <rFont val="Arial"/>
        <family val="2"/>
      </rPr>
      <t xml:space="preserve">Priority Zones</t>
    </r>
    <r>
      <rPr>
        <sz val="11"/>
        <rFont val="Arial"/>
        <family val="2"/>
      </rPr>
      <t xml:space="preserve"> is the approach taken to bring together community partners to develop junior and senior sustainable activity and structures.  It involves staff assessing the potential of Local Authorities and Boroughs in their area and based on a points scoring selection tool identifying three to four zones per area, which will be treated as priority Local Authorities/Boroughs to develop and for concentrated support and investment.    
</t>
    </r>
  </si>
  <si>
    <t xml:space="preserve">Confirmed zones are Plymouth, Bristol, Oxford, Brighton, Tower Hamlets, Croydon and Sutton, Leicestershire, Nottingham, Birmingham, Sheffield, Leeds and Liverpool.</t>
  </si>
  <si>
    <r>
      <rPr>
        <b val="true"/>
        <sz val="11"/>
        <rFont val="Arial"/>
        <family val="2"/>
      </rPr>
      <t xml:space="preserve">Satellite Clubs</t>
    </r>
    <r>
      <rPr>
        <sz val="11"/>
        <rFont val="Arial"/>
        <family val="2"/>
      </rPr>
      <t xml:space="preserve"> is offering the opportunity for more young people to play table tennis as a regular weekly sporting activity. It offers an alternative new community sport environment to bridge the gap between school sport and community sport.  It targets 14-16 and 16-19 year olds.  The ideal model is to support a hub club with multiple satellites linked within a 1-3 mile radius.</t>
    </r>
  </si>
  <si>
    <t xml:space="preserve">During year 1 satellites were supported across England.  In year two satellite support was focused in priority zones and potential zones.</t>
  </si>
  <si>
    <r>
      <rPr>
        <b val="true"/>
        <sz val="11"/>
        <rFont val="Arial"/>
        <family val="2"/>
      </rPr>
      <t xml:space="preserve">Traditional &amp; Non-Traditional Nationwide Tennis Offers
</t>
    </r>
    <r>
      <rPr>
        <sz val="11"/>
        <rFont val="Arial"/>
        <family val="2"/>
      </rPr>
      <t xml:space="preserve">
</t>
    </r>
    <r>
      <rPr>
        <b val="true"/>
        <sz val="11"/>
        <rFont val="Arial"/>
        <family val="2"/>
      </rPr>
      <t xml:space="preserve">Children and Young People</t>
    </r>
    <r>
      <rPr>
        <sz val="11"/>
        <rFont val="Arial"/>
        <family val="2"/>
      </rPr>
      <t xml:space="preserve"> – offers a variety or courses and resources to assist teachers, coaches and leaders in delivering table tennis in schools.  
</t>
    </r>
    <r>
      <rPr>
        <b val="true"/>
        <sz val="11"/>
        <rFont val="Arial"/>
        <family val="2"/>
      </rPr>
      <t xml:space="preserve">Premier League 4 Sport</t>
    </r>
    <r>
      <rPr>
        <sz val="11"/>
        <rFont val="Arial"/>
        <family val="2"/>
      </rPr>
      <t xml:space="preserve"> – provides a focus on regular participation for young people to transition players to community hub clubs. Includes training for leaders and coaches.
</t>
    </r>
    <r>
      <rPr>
        <b val="true"/>
        <sz val="11"/>
        <rFont val="Arial"/>
        <family val="2"/>
      </rPr>
      <t xml:space="preserve">Clubs and Leagues</t>
    </r>
    <r>
      <rPr>
        <sz val="11"/>
        <rFont val="Arial"/>
        <family val="2"/>
      </rPr>
      <t xml:space="preserve"> – Clubmark and Premier Club programmes are delivered to help develop and maintain a national network of high quality accredited clubs playing in structured leagues.
</t>
    </r>
    <r>
      <rPr>
        <b val="true"/>
        <sz val="11"/>
        <rFont val="Arial"/>
        <family val="2"/>
      </rPr>
      <t xml:space="preserve">
Competition &amp; Events programme</t>
    </r>
    <r>
      <rPr>
        <sz val="11"/>
        <rFont val="Arial"/>
        <family val="2"/>
      </rPr>
      <t xml:space="preserve"> – provides traditional competition and events. Currently competition for individuals, club teams and schools (working with English Schools Table Tennis Association).  Informal competition opportunities under development.
</t>
    </r>
    <r>
      <rPr>
        <b val="true"/>
        <sz val="11"/>
        <rFont val="Arial"/>
        <family val="2"/>
      </rPr>
      <t xml:space="preserve">Workforce Development</t>
    </r>
    <r>
      <rPr>
        <sz val="11"/>
        <rFont val="Arial"/>
        <family val="2"/>
      </rPr>
      <t xml:space="preserve"> – courses and workshops provided for coaches linked to a licensing scheme, extended opportunities available in some areas.
</t>
    </r>
    <r>
      <rPr>
        <b val="true"/>
        <sz val="11"/>
        <rFont val="Arial"/>
        <family val="2"/>
      </rPr>
      <t xml:space="preserve">Disability Schemes</t>
    </r>
    <r>
      <rPr>
        <sz val="11"/>
        <rFont val="Arial"/>
        <family val="2"/>
      </rPr>
      <t xml:space="preserve"> – the ability club scheme provides basic training and advice to club coaches and volunteers to help them cater for those with disabilities, it offers a network of inclusive clubs keen to cater for all participants. 
</t>
    </r>
  </si>
  <si>
    <t xml:space="preserve">Nationwide
It should be noted in London and Essex there is an extended schools programme involving table donation for secondary schools funded by the Jack Petchey Foundation.
</t>
  </si>
  <si>
    <t xml:space="preserve">The NGB has listed a number of products via the B2B tool</t>
  </si>
  <si>
    <t xml:space="preserve">Priority Zones  (*relevant to CSPs with a priority zone in the county, see note above)</t>
  </si>
  <si>
    <t xml:space="preserve">
• CSP staff member on priority zone steering group
• Local intelligence provided on priority zone 
• Development of key relationships facilitated including local universities
• Input provided into action plan and relevant actions completed
• Assistance identifying and accessing funding to support action plan
• Where possible occasional hot-desking offered 
*Please note during 2014-15 ‘potential priority zones’ will also be identified and some preparatory work is likely to commence with a small number of potential zones, basic support particularly in relation to insight and relationship development would be very helpful.  
</t>
  </si>
  <si>
    <t xml:space="preserve">Ping!</t>
  </si>
  <si>
    <t xml:space="preserve">
• CSP staff member on Ping! city steering group
• Local intelligence provided such suggestions of possible table locations, media links and partners 
• Assistance identifying and accessing funding to support the Ping! plans
• Attendance at launch day and when possible support at major Ping! events
• Support recruiting project volunteers through sports makers and other contacts
</t>
  </si>
  <si>
    <t xml:space="preserve">Non-Priority Zone Support</t>
  </si>
  <si>
    <t xml:space="preserve">
• Local hands on support where needed working with up to an estimated 1-2 clubs in the county to help them gain accreditation or to reaccredit
• Local support and guidance to clubs to assist them in creating development plans and applying for funding to support projects in particular facility development projects
• Advise and support to recreational and non-sporting groups showing an interest in table tennis, perhaps through signposting to Instant Table Tennis kits and offering basic advise on how to develop activity.
Identification of workplaces that could deliver the table tennis workplace offer (offer available April 2015 onwards, date TBC)
</t>
  </si>
  <si>
    <t xml:space="preserve">*Workforce (All Counties)</t>
  </si>
  <si>
    <t xml:space="preserve">• Support accessing coach bursaries for those completing their UKCC level 1, 2 and 3
• Access to courses required for clubmark (minimum standards for active coaches
• Promoting the use of licensed coaches http://tabletennisengland.co.uk/coaching/ 
• Coaching Lead support in mapping and assisting workforce planning in priority zones
• For Table Tennis England coaches delivering to athletes on the England talent pathway either in a club or talent centre setting the CPD offered should be in the form of talent foundation and talent coaches breakfast club 
• Support Talent Development Centre (TDC) coaches (centres in Ormesby, Nottingham, Harlow and Plymouth), further TDCs to be added in 2015.
*Please note Table Tennis England is currently working with Sports Coach UK to review a number of its courses and workforce plans and is likely to update this section with more specific support requests in the future.
</t>
  </si>
  <si>
    <t xml:space="preserve">Communication and Marketing </t>
  </si>
  <si>
    <t xml:space="preserve">
• Promote table tennis initiatives, events and products including;
- Schools competition
- Primary school offer 
- Leadership courses and coaching courses
- Instant Ping Pong Packs
- Outdoor tables
• Offer table tennis a page on the CSP website to promote key products and offers
• Use social media, website, newsletter, non-traditional contacts and media contacts to promote major initiatives such as Ping! and priority zone events.
</t>
  </si>
  <si>
    <t xml:space="preserve">The Area Development Leads are the key contacts for CSPs, follow this link for details (http://tabletennisengland.co.uk/wp-content/uploads/2011/08/Area-Contacts-April-2014.pdf)</t>
  </si>
  <si>
    <t xml:space="preserve">GB Taekwando 13-17 National Priorities &amp; County Sport Partnership Support</t>
  </si>
  <si>
    <t xml:space="preserve">Number of athletes selected from the Junior Invitation Squad into the WCPP per year</t>
  </si>
  <si>
    <t xml:space="preserve">2-4</t>
  </si>
  <si>
    <t xml:space="preserve">Number of athletes selected into Cadet Development and Junior Development Squads each year</t>
  </si>
  <si>
    <t xml:space="preserve">% players in the Cadet Development Squad selected from Accredited Talent Clubs</t>
  </si>
  <si>
    <t xml:space="preserve">60-70</t>
  </si>
  <si>
    <t xml:space="preserve">Number of Accredited Talent Clubs
</t>
  </si>
  <si>
    <t xml:space="preserve">10-20</t>
  </si>
  <si>
    <t xml:space="preserve">Sport England currently provides funding to GB Taekwando to deliver talent outcomes only. CSPs and local partners should provide generic club development services as per the core specification</t>
  </si>
  <si>
    <t xml:space="preserve">The NGB does not list any products on the B2B Tool</t>
  </si>
  <si>
    <t xml:space="preserve">Taekwando delivery plans for participation are currently being rolled out across specific areas. CSPs have been contacted directly to dicuss delivery plans and required support. Full guidance and WSP overview will appear on this sheet by mid November.</t>
  </si>
  <si>
    <t xml:space="preserve">Lawn Tennis Association (LTA) 13-17 National Priorities &amp; County Sport Partnership Support</t>
  </si>
  <si>
    <t xml:space="preserve">13-17 Funding breakdown
</t>
  </si>
  <si>
    <t xml:space="preserve">2,236,000 (Yr 2 award)</t>
  </si>
  <si>
    <t xml:space="preserve">£3,750,000 (4 yr. award)</t>
  </si>
  <si>
    <t xml:space="preserve">£4,000,000 (4yr. award)</t>
  </si>
  <si>
    <t xml:space="preserve">Agreed Target - Year 3 (15/16)</t>
  </si>
  <si>
    <t xml:space="preserve">35 Category A
200 Category B</t>
  </si>
  <si>
    <t xml:space="preserve">1175 (category A only)</t>
  </si>
  <si>
    <t xml:space="preserve">90 Category A
210 Category B</t>
  </si>
  <si>
    <t xml:space="preserve">1,375 (category A only)</t>
  </si>
  <si>
    <t xml:space="preserve">145 Category A
310 Category B</t>
  </si>
  <si>
    <t xml:space="preserve">2200 (category A only)</t>
  </si>
  <si>
    <t xml:space="preserve">200 Category A
410 Category B</t>
  </si>
  <si>
    <t xml:space="preserve">3085 (category A only)</t>
  </si>
  <si>
    <t xml:space="preserve">Years 2-4: Average ranking of the top 10 boys  and top 10 girls
</t>
  </si>
  <si>
    <t xml:space="preserve">107 boys, 110 girls
</t>
  </si>
  <si>
    <t xml:space="preserve">Number of players following personal performance programmes within the LTA Performance Centre Network</t>
  </si>
  <si>
    <t xml:space="preserve">1370-1420</t>
  </si>
  <si>
    <t xml:space="preserve">% of players on the LTA Matrix in each quartile of birth</t>
  </si>
  <si>
    <t xml:space="preserve">20 - 33%      per quartile</t>
  </si>
  <si>
    <t xml:space="preserve">% of A and B Matrix players following performance programmes within the LTA Performance network</t>
  </si>
  <si>
    <t xml:space="preserve">25-35%</t>
  </si>
  <si>
    <t xml:space="preserve">Number of  players selected for a minimum of six Tennis Foundation Wheelchair Tennis selection Camps per year</t>
  </si>
  <si>
    <r>
      <rPr>
        <sz val="11"/>
        <rFont val="Arial"/>
        <family val="2"/>
      </rPr>
      <t xml:space="preserve">Informed by our research and insight programme the tennis plans for 2013-17 include:
</t>
    </r>
    <r>
      <rPr>
        <sz val="10"/>
        <rFont val="Arial"/>
        <family val="2"/>
      </rPr>
      <t xml:space="preserve">1) </t>
    </r>
    <r>
      <rPr>
        <b val="true"/>
        <sz val="10"/>
        <rFont val="Arial"/>
        <family val="2"/>
      </rPr>
      <t xml:space="preserve">COMMUNITY</t>
    </r>
    <r>
      <rPr>
        <sz val="10"/>
        <rFont val="Arial"/>
        <family val="2"/>
      </rPr>
      <t xml:space="preserve">:
• Parks: maximising the use of park sites to increase regular participation through the development of strategic local authority partnerships. Working with these local authorities to establish the right local workforce to develop and promote an appealing mix of youth and adult programmes.
• Community Indoor Tennis Centres (CITC): Supporting the ongoing development of a sustainable and vibrant network of CITCs through capital investment, business development support and promotional campaigns.
• Leisure Centres: Working with strategic partners (Leisure Trusts) to establish an appealing mix of youth and adult programmes in facilities where tennis courts are available.
2) </t>
    </r>
    <r>
      <rPr>
        <b val="true"/>
        <sz val="10"/>
        <rFont val="Arial"/>
        <family val="2"/>
      </rPr>
      <t xml:space="preserve">CLUBS</t>
    </r>
    <r>
      <rPr>
        <sz val="10"/>
        <rFont val="Arial"/>
        <family val="2"/>
      </rPr>
      <t xml:space="preserve">:
• Membership Clubs: Supporting the network of LTA registered clubs with a benefits package that drives membership retention, attraction and recruitment. Introducing and embedding  a club managment tool to reduce administration and improve member satisfaction.
•  Commercial Clubs: Working in partnership with the main commercial tennis providers to increase regular participation within their clubs..
3) </t>
    </r>
    <r>
      <rPr>
        <b val="true"/>
        <sz val="10"/>
        <rFont val="Arial"/>
        <family val="2"/>
      </rPr>
      <t xml:space="preserve">EDUCATION</t>
    </r>
    <r>
      <rPr>
        <sz val="10"/>
        <rFont val="Arial"/>
        <family val="2"/>
      </rPr>
      <t xml:space="preserve">:
• Early Years: A physical movement programme, designed to help more 2-5 year olds get more active in Early Years settings
• Schools: A comprehensive offer of support for primary, special and secondary schools
• Colleges: Core and Enhanced offers of support, focussed around; Curriculum, Enrichment, Workforce, Club Links and Competition
• Universities: Three levels of support; Development Awards, University Tennis Coordinators/Ambassadors and Performance Programme
4) </t>
    </r>
    <r>
      <rPr>
        <b val="true"/>
        <sz val="10"/>
        <rFont val="Arial"/>
        <family val="2"/>
      </rPr>
      <t xml:space="preserve">DISABILITY</t>
    </r>
    <r>
      <rPr>
        <sz val="10"/>
        <rFont val="Arial"/>
        <family val="2"/>
      </rPr>
      <t xml:space="preserve">: 
•To inspire and engage more disabled people in tennis, and develop a stronger infrastructure and tennis network for disabled players. 
•Deliver improvements to disability talent ID and development, for wheelchair tennis and other impairment groups. 
5) </t>
    </r>
    <r>
      <rPr>
        <b val="true"/>
        <sz val="10"/>
        <rFont val="Arial"/>
        <family val="2"/>
      </rPr>
      <t xml:space="preserve">FACILITIES INVESTMENT</t>
    </r>
    <r>
      <rPr>
        <sz val="10"/>
        <rFont val="Arial"/>
        <family val="2"/>
      </rPr>
      <t xml:space="preserve">:  Strategic WSP facilities investment will support and facilitate the delivery of the above programmes. It will be largely focused in the priority areas to address gaps or improve provision where critical to park or community programmes. Significant work is planned to improve the monitoring, evaluation and follow up of facilities investment, as well as an increased focus on revenue investment alongside capital spend.
 6) </t>
    </r>
    <r>
      <rPr>
        <b val="true"/>
        <sz val="10"/>
        <rFont val="Arial"/>
        <family val="2"/>
      </rPr>
      <t xml:space="preserve">TALENT</t>
    </r>
    <r>
      <rPr>
        <sz val="10"/>
        <rFont val="Arial"/>
        <family val="2"/>
      </rPr>
      <t xml:space="preserve">: to support, and continuously improve, tennis’ talent ID and development structures. This programme supports hundreds of talented youngsters to access high quality coaching and support, competitions and performance centres.</t>
    </r>
  </si>
  <si>
    <t xml:space="preserve">2015 plans will be available from February  2015.</t>
  </si>
  <si>
    <t xml:space="preserve">Each region (East, London and South East, Midlands North, South West) has a targeted a number of priority areas (see below under geographical areas) where we are focusing our resources.</t>
  </si>
  <si>
    <t xml:space="preserve">All priority areas have a local delivery plan in place. These can be made accessed through your local LTA Regional Office (see below for contact details).</t>
  </si>
  <si>
    <r>
      <rPr>
        <b val="true"/>
        <sz val="11"/>
        <rFont val="Arial"/>
        <family val="2"/>
      </rPr>
      <t xml:space="preserve">Community</t>
    </r>
    <r>
      <rPr>
        <sz val="11"/>
        <rFont val="Arial"/>
        <family val="2"/>
      </rPr>
      <t xml:space="preserve"> – Sport England’s investment is supporting the work we are doing to establish strategic partnerships with Local Authorities. This focuses on maximising participation in parks and other community sites. It includes park court refurbishment, workforce development, product roll-out (e.g. Cardio Tennis, Tennis Xpress, touchtennis, Tennis Tuesdays), promotional campaigns and technology support.</t>
    </r>
  </si>
  <si>
    <r>
      <rPr>
        <b val="true"/>
        <sz val="11"/>
        <rFont val="Arial"/>
        <family val="2"/>
      </rPr>
      <t xml:space="preserve">Priority Areas - 2015</t>
    </r>
    <r>
      <rPr>
        <b val="true"/>
        <u val="single"/>
        <sz val="11"/>
        <rFont val="Arial"/>
        <family val="2"/>
      </rPr>
      <t xml:space="preserve"> 
</t>
    </r>
    <r>
      <rPr>
        <sz val="11"/>
        <rFont val="Arial"/>
        <family val="2"/>
      </rPr>
      <t xml:space="preserve">(addittional areas will come on in 2016)
</t>
    </r>
    <r>
      <rPr>
        <b val="true"/>
        <u val="single"/>
        <sz val="11"/>
        <rFont val="Arial"/>
        <family val="2"/>
      </rPr>
      <t xml:space="preserve">East
</t>
    </r>
    <r>
      <rPr>
        <sz val="11"/>
        <rFont val="Arial"/>
        <family val="2"/>
      </rPr>
      <t xml:space="preserve">Bedford, Oxford, Southend-on-Sea, St. Albans, King's Lynn and West Norfolk, Northampton, Reading, Norwich
</t>
    </r>
    <r>
      <rPr>
        <b val="true"/>
        <u val="single"/>
        <sz val="11"/>
        <rFont val="Arial"/>
        <family val="2"/>
      </rPr>
      <t xml:space="preserve">London &amp; South East
</t>
    </r>
    <r>
      <rPr>
        <sz val="11"/>
        <rFont val="Arial"/>
        <family val="2"/>
      </rPr>
      <t xml:space="preserve">Croydon, Hammersmith &amp; Fulham, Ealing, Lambeth, Newham, Merton, Southwark, Waltham Forest, Enfield, Lewisham,  Brighton, Eastbourne
</t>
    </r>
    <r>
      <rPr>
        <b val="true"/>
        <u val="single"/>
        <sz val="11"/>
        <rFont val="Arial"/>
        <family val="2"/>
      </rPr>
      <t xml:space="preserve">
Midlands
</t>
    </r>
    <r>
      <rPr>
        <sz val="11"/>
        <rFont val="Arial"/>
        <family val="2"/>
      </rPr>
      <t xml:space="preserve">Birmingham, Leicester, Nottingham, Wolverhampton, Coventry, Solihull
</t>
    </r>
    <r>
      <rPr>
        <b val="true"/>
        <u val="single"/>
        <sz val="11"/>
        <rFont val="Arial"/>
        <family val="2"/>
      </rPr>
      <t xml:space="preserve">North
</t>
    </r>
    <r>
      <rPr>
        <sz val="11"/>
        <rFont val="Arial"/>
        <family val="2"/>
      </rPr>
      <t xml:space="preserve">Hull, Sheffield, Leeds, Newcastle Upon Tyne, Manchester, Bury, Wirral, Warrington, Liverpool, 
Bolton
</t>
    </r>
    <r>
      <rPr>
        <b val="true"/>
        <u val="single"/>
        <sz val="11"/>
        <rFont val="Arial"/>
        <family val="2"/>
      </rPr>
      <t xml:space="preserve">South West
</t>
    </r>
    <r>
      <rPr>
        <sz val="11"/>
        <rFont val="Arial"/>
        <family val="2"/>
      </rPr>
      <t xml:space="preserve">Bristol, Plymouth, Swindon, Portsmouth
</t>
    </r>
    <r>
      <rPr>
        <b val="true"/>
        <sz val="11"/>
        <rFont val="Arial"/>
        <family val="2"/>
      </rPr>
      <t xml:space="preserve">
</t>
    </r>
  </si>
  <si>
    <r>
      <rPr>
        <b val="true"/>
        <sz val="11"/>
        <rFont val="Arial"/>
        <family val="2"/>
      </rPr>
      <t xml:space="preserve">Club and Commercial</t>
    </r>
    <r>
      <rPr>
        <sz val="11"/>
        <rFont val="Arial"/>
        <family val="2"/>
      </rPr>
      <t xml:space="preserve"> – the LTA will support retention in the traditional club sector via a core offer to registered places to play, mainly via advice; member services; enhanced product development and marketing; plus programme monitoring and evaluation. In the priority areas, it will be proactive in developing and supporting links between community venues (e.g. parks and leisure centres), educational establishments, disability organisations and clubs. It will engage commercial clubs to support the delivery of tennis products in new environments, including Cardio Tennis, through formal partnership agreements (where appropriate).</t>
    </r>
  </si>
  <si>
    <r>
      <rPr>
        <b val="true"/>
        <sz val="11"/>
        <rFont val="Arial"/>
        <family val="2"/>
      </rPr>
      <t xml:space="preserve">Education</t>
    </r>
    <r>
      <rPr>
        <sz val="11"/>
        <rFont val="Arial"/>
        <family val="2"/>
      </rPr>
      <t xml:space="preserve"> – Sport England's investment is supporting the Tennis Satellite Club Programme, specifically Category A Clubs, as outlined in the section above. Sport England also part funds the core Schools Tennis, Further Education Tennis and University Tennis programmes. Young people will benefit from adapted product offers, more after school provision, including satellite clubs, as well as a significant expansion of the varied tennis options for FE and HE students.</t>
    </r>
  </si>
  <si>
    <r>
      <rPr>
        <b val="true"/>
        <sz val="11"/>
        <rFont val="Arial"/>
        <family val="2"/>
      </rPr>
      <t xml:space="preserve">Disability</t>
    </r>
    <r>
      <rPr>
        <sz val="11"/>
        <rFont val="Arial"/>
        <family val="2"/>
      </rPr>
      <t xml:space="preserve"> – this programme creates an infrastructure for disability participation and talent ID, via a network of disability network venues (focused in the priority areas) underpinned by a package of local and national support. The offer includes: Kickstart funding; equipment; marketing and promotion; coach education and support; advice; facilities advice (subject to requirements) and M&amp;E. Delivered in partnership between the Tennis Foundation and the LTA, it will also build important links with disability organisations to build 3rd party networks.</t>
    </r>
  </si>
  <si>
    <r>
      <rPr>
        <b val="true"/>
        <sz val="11"/>
        <rFont val="Arial"/>
        <family val="2"/>
      </rPr>
      <t xml:space="preserve">Talent </t>
    </r>
    <r>
      <rPr>
        <sz val="11"/>
        <rFont val="Arial"/>
        <family val="2"/>
      </rPr>
      <t xml:space="preserve">– an evolution from 2009-13, the 2013-17 plans optimise existing structures. Alongside continued focus on talent ID, the programme continues to develop the LTA’s performance network and talent infrastructure, focused on a rationalised number of performance centres to improve quality and cost effectiveness, while continuing to manage the high tennis costs faced by the most talented junior players (due to early specialisation in tennis and international travel to competitions from a young age).</t>
    </r>
  </si>
  <si>
    <t xml:space="preserve">Please click the link and scroll the documents for   "LTA/TF Programmes &amp; Campaigns" definition (PDF)
</t>
  </si>
  <si>
    <t xml:space="preserve">The LTA/TF is continuing to develop its participation strategy. Alastair Marks, the LTAs Director of Participation, has brought together the three key areas of focus (community, club and education) in the new  LTA Strategy (click on link below for a copy of the summary document).  Alastair is keen to clarify the role of CSPs in helping to deliver growth in tennis participation, in line with the LTA/TFs Participation Strategy.
For this reason the LTA has provided this interim update for the National Priority Spreadsheet, whilst CSP support for tennis is agreed and aligned to the new participation strategy. 
</t>
  </si>
  <si>
    <t xml:space="preserve">National Promotional Campaigns</t>
  </si>
  <si>
    <r>
      <rPr>
        <sz val="11"/>
        <rFont val="Arial"/>
        <family val="2"/>
      </rPr>
      <t xml:space="preserve">Deliver a coordinated promotional campaign based on raising the profile of the ‘Great British Tennis Weekends’ (GBTW) and follow on activity using CSP channels.
1) </t>
    </r>
    <r>
      <rPr>
        <b val="true"/>
        <sz val="11"/>
        <rFont val="Arial"/>
        <family val="2"/>
      </rPr>
      <t xml:space="preserve">Great British Tennis Weekends 2015  GBTW1:  May 16th &amp; 17th     GBTW 2: June 13th &amp; 14th   GBTW 3: August 1st &amp; 2nd 
    </t>
    </r>
    <r>
      <rPr>
        <sz val="11"/>
        <rFont val="Arial"/>
        <family val="2"/>
      </rPr>
      <t xml:space="preserve">(see programme &amp; campaigns link for defintion - go to row 36)
</t>
    </r>
    <r>
      <rPr>
        <b val="true"/>
        <sz val="11"/>
        <rFont val="Arial"/>
        <family val="2"/>
      </rPr>
      <t xml:space="preserve">
</t>
    </r>
    <r>
      <rPr>
        <sz val="11"/>
        <rFont val="Arial"/>
        <family val="2"/>
      </rPr>
      <t xml:space="preserve">• LTA to produce CSP Campaign Guide and training for promoting 'Great British Tennis Weekend':</t>
    </r>
  </si>
  <si>
    <t xml:space="preserve">Click the link and scroll the documents for "GBTW 2015 CSP Briefing Pack_22-01-1" (word doc)</t>
  </si>
  <si>
    <t xml:space="preserve">Sportivate Funding</t>
  </si>
  <si>
    <t xml:space="preserve">Consider the use of Sportivate funding to support local activities that can be used to targeting 19 -25 yrs., Women and Girls, Disability Tennis, offering Cardio Tennis and Tennis Xpress, Tennis Tuesdays, parks, community sites, and clubs.</t>
  </si>
  <si>
    <t xml:space="preserve">Key emphasis on Tennis Satellite Clubs with ‘A’ Club within LTA prioritised locations, and ‘B’ Clubs outside of priority locations.
Support Primary School Sport; School Games, and HE/FE projects.</t>
  </si>
  <si>
    <t xml:space="preserve">Van Willerton - LTA Strategic Projects Manager (CSP Lead) -   van.willerton@lta.org.uk   (07958 303397)</t>
  </si>
  <si>
    <t xml:space="preserve">Click this link and scroll documents for: </t>
  </si>
  <si>
    <t xml:space="preserve">LTA Strategic Plan Summary</t>
  </si>
  <si>
    <r>
      <rPr>
        <b val="true"/>
        <sz val="11"/>
        <rFont val="Arial"/>
        <family val="2"/>
      </rPr>
      <t xml:space="preserve">LTA Participation Team contact details </t>
    </r>
    <r>
      <rPr>
        <sz val="11"/>
        <rFont val="Arial"/>
        <family val="2"/>
      </rPr>
      <t xml:space="preserve">(Word doc.)
</t>
    </r>
  </si>
  <si>
    <r>
      <rPr>
        <b val="true"/>
        <sz val="11"/>
        <rFont val="Arial"/>
        <family val="2"/>
      </rPr>
      <t xml:space="preserve">LTA Regional Participation Team organisation charts </t>
    </r>
    <r>
      <rPr>
        <sz val="11"/>
        <rFont val="Arial"/>
        <family val="2"/>
      </rPr>
      <t xml:space="preserve">(PDF)
</t>
    </r>
  </si>
  <si>
    <r>
      <rPr>
        <b val="true"/>
        <sz val="11"/>
        <rFont val="Arial"/>
        <family val="2"/>
      </rPr>
      <t xml:space="preserve">British Tennis Regional Boundaries Local Authorities Map </t>
    </r>
    <r>
      <rPr>
        <sz val="11"/>
        <rFont val="Arial"/>
        <family val="2"/>
      </rPr>
      <t xml:space="preserve">(PDF)
</t>
    </r>
  </si>
  <si>
    <t xml:space="preserve">Julie Edwards
Community Sport Relationship Manager</t>
  </si>
  <si>
    <t xml:space="preserve">Triathlon England 13-17 National Priorities &amp; County Sport Partnership Support</t>
  </si>
  <si>
    <t xml:space="preserve">13-17 Funding breakdown
(one year funded NGB)</t>
  </si>
  <si>
    <t xml:space="preserve">Number of individual race starts in events in England</t>
  </si>
  <si>
    <t xml:space="preserve">Number of members with a disability</t>
  </si>
  <si>
    <t xml:space="preserve">Number of English athletes per year who meet BTF WCP (Olympic) selection standard</t>
  </si>
  <si>
    <t xml:space="preserve">Minimum number of Regional Academy athletes per year exceeding a score of 330 points</t>
  </si>
  <si>
    <t xml:space="preserve">Min 50 </t>
  </si>
  <si>
    <t xml:space="preserve">Number of athletes per year selected from the Regional Academy programme to the England Talent Squad </t>
  </si>
  <si>
    <t xml:space="preserve">Quality of Regional Academy training environment : rag ratings for all road map elements for all academies</t>
  </si>
  <si>
    <t xml:space="preserve">60% of all elements rated green</t>
  </si>
  <si>
    <t xml:space="preserve">Number of athletes selected to the England Para Triathlon Squad each year</t>
  </si>
  <si>
    <t xml:space="preserve">Working closely with the commercial sector, Triathlon England’s plans to increase participation in the sport centre on improving the quality of events and a strong understanding of existing and potential triathletes and how people’s loyalty can be built and maintained.
Sport England investment will support:
• A low cost events programme providing triathlon, duathlon and aquathlons to help address perceived cost barriers to getting involved
• A major events programme focusing on areas that don’t currently have large scale triathlons aiming for an exceptional athlete experience in iconic locations
• Work to increase the number of triathlon clubs in England and boost capacity within clubs
• Partnerships with leisure / gym professionals to deliver informal training networks for triathletes who are not members of a club</t>
  </si>
  <si>
    <t xml:space="preserve">Programmes will be rolled out nationwide. Some elements will be managed centrally, others will be driven via Regional Programme managers. Further detail to follow against programmes below when known.</t>
  </si>
  <si>
    <t xml:space="preserve">Regional Programme Managers are currently in the process of creating project plans</t>
  </si>
  <si>
    <t xml:space="preserve">Please refer to the Triathlon England website and click through to regional areas for staff details</t>
  </si>
  <si>
    <r>
      <rPr>
        <b val="true"/>
        <sz val="11"/>
        <rFont val="Arial"/>
        <family val="2"/>
      </rPr>
      <t xml:space="preserve">Major Events 
</t>
    </r>
    <r>
      <rPr>
        <sz val="11"/>
        <rFont val="Arial"/>
        <family val="2"/>
      </rPr>
      <t xml:space="preserve">Mass participation events in areas of geography need and iconic locations</t>
    </r>
  </si>
  <si>
    <t xml:space="preserve">Is being rolled out Nationwide with a particular focus on regions outside of London and South East (currently good provision across these areas)</t>
  </si>
  <si>
    <r>
      <rPr>
        <b val="true"/>
        <sz val="11"/>
        <rFont val="Arial"/>
        <family val="2"/>
      </rPr>
      <t xml:space="preserve">Low Cost Events
</t>
    </r>
    <r>
      <rPr>
        <sz val="11"/>
        <rFont val="Arial"/>
        <family val="2"/>
      </rPr>
      <t xml:space="preserve">Based on the parkrun concept and will aim to offer a flexible and high quality experience at good value for money.</t>
    </r>
  </si>
  <si>
    <r>
      <rPr>
        <b val="true"/>
        <sz val="11"/>
        <rFont val="Arial"/>
        <family val="2"/>
      </rPr>
      <t xml:space="preserve">Events Capacity
</t>
    </r>
    <r>
      <rPr>
        <sz val="11"/>
        <rFont val="Arial"/>
        <family val="2"/>
      </rPr>
      <t xml:space="preserve">To serve the low cost events, major events and club capacity programmes. Will ensure that geographic coverage, diversity and demand from participants is met. It includes event accreditation which is
intended to drive quality upwards.</t>
    </r>
  </si>
  <si>
    <r>
      <rPr>
        <b val="true"/>
        <sz val="11"/>
        <rFont val="Arial"/>
        <family val="2"/>
      </rPr>
      <t xml:space="preserve">Club Capacity
</t>
    </r>
    <r>
      <rPr>
        <sz val="11"/>
        <rFont val="Arial"/>
        <family val="2"/>
      </rPr>
      <t xml:space="preserve">Increase the number and capacity of existing clubs. Has a focus on WFD.</t>
    </r>
  </si>
  <si>
    <r>
      <rPr>
        <b val="true"/>
        <sz val="11"/>
        <rFont val="Arial"/>
        <family val="2"/>
      </rPr>
      <t xml:space="preserve">Health and Fitness Industry Partnering
</t>
    </r>
    <r>
      <rPr>
        <sz val="11"/>
        <rFont val="Arial"/>
        <family val="2"/>
      </rPr>
      <t xml:space="preserve">Working with gym / leisure centres to deliver informal training networks for participants and facility based triathlon events using exercise bikes and rowers for example.</t>
    </r>
  </si>
  <si>
    <r>
      <rPr>
        <b val="true"/>
        <sz val="11"/>
        <rFont val="Arial"/>
        <family val="2"/>
      </rPr>
      <t xml:space="preserve">Simply Tri
</t>
    </r>
    <r>
      <rPr>
        <sz val="11"/>
        <rFont val="Arial"/>
        <family val="2"/>
      </rPr>
      <t xml:space="preserve">
Low cost multi sport events delivered locally with distances to suit novices. Supported by triathlon specific training sessions hosted by gyms and run by gym instructors, leisure staff or club volunteers.</t>
    </r>
  </si>
  <si>
    <r>
      <rPr>
        <b val="true"/>
        <sz val="11"/>
        <rFont val="Arial"/>
        <family val="2"/>
      </rPr>
      <t xml:space="preserve">Talent
</t>
    </r>
    <r>
      <rPr>
        <sz val="11"/>
        <rFont val="Arial"/>
        <family val="2"/>
      </rPr>
      <t xml:space="preserve">
Putting coaching at the core and delivering a new regional tier to the developing pathway
</t>
    </r>
    <r>
      <rPr>
        <b val="true"/>
        <sz val="11"/>
        <rFont val="Arial"/>
        <family val="2"/>
      </rPr>
      <t xml:space="preserve">
Para Talent
</t>
    </r>
    <r>
      <rPr>
        <sz val="11"/>
        <rFont val="Arial"/>
        <family val="2"/>
      </rPr>
      <t xml:space="preserve">Brand new system of support to develop athletes within a level that sits just below the British performance tier of the paratriathlon programme.</t>
    </r>
  </si>
  <si>
    <t xml:space="preserve">Simply Tri - </t>
  </si>
  <si>
    <t xml:space="preserve">Triathlon England are currently running a series of consultation forums to develop their low cost events programme. Forums will take place on the following dates and locations (includes dates already taken place). Please contact robbishop@triathlonengland.org for further information.
Bolton Arena 17th April; Liverpool 23rd April; Cumbria 25th April; Leeds 30th April; Hull 2nd May; Exeter 7th May; Portsmouth 8th May; Newcastle 15th May; Middlesbrough 16th May; London 21st May; Bristol 22nd May; Wareham 23rd May; Milton Keynes 4th June; Nottingham 5th June; Northampton 11th June; Shrewsbury 12th June; Deal 19th June; Solihull 20th June; Cambridge 25th June 
</t>
  </si>
  <si>
    <t xml:space="preserve">Awaiting further guidance from the Triathlon England before confirming further details on delivery programmes and support required from CSP Services</t>
  </si>
  <si>
    <t xml:space="preserve">Volleyball England 13-17 National Priorities &amp; County Sport Partnership Support</t>
  </si>
  <si>
    <t xml:space="preserve">Number of registered Sitting Volleyball players</t>
  </si>
  <si>
    <t xml:space="preserve">Number of senior players in national programmes progressing against personal development programmes</t>
  </si>
  <si>
    <t xml:space="preserve">Number of junior players  in regional hubs progressing against personal development programmes</t>
  </si>
  <si>
    <t xml:space="preserve">% of players in TID programmes  progressing to Junior regional hubs</t>
  </si>
  <si>
    <t xml:space="preserve">Number of coaches in England Talent Pathway following CPD programmes</t>
  </si>
  <si>
    <t xml:space="preserve">Number of disabled Sitting Volleyball players  in regional hubs progressing against personal development programmes</t>
  </si>
  <si>
    <t xml:space="preserve">The exposure of volleyball, beach volleyball and sitting volleyball during the Olympics and Paralympics has given the sport a real opportunity to boost the number of people playing the game.
More than 90% of Sport England’s investment in volleyball will be targeted at young people aged between 14 and 25, building on successful delivery in this area in 2009-13 and to help address the overall decline in the number of people playing. Volleyball England’s participation plans have been summarised on the "Volleyball Wheel" (see below at the foot of this document) and include:
• Let’s Play Volleyball (Satellite Clubs)
• More opportunities for students at university and college to get involved in the sport,
• Expanding the Go Spike campaign, to engage more community adults in regular volleyball activity and increasing the number or providers.
Volleyball England’s talent programme will place greater emphasis on delivering real quality to the early stages of the talent pathway. Investment will focus on:
• Developing a more extensive and systematic approach to talent identification and recruitment.
• Enhanced support for local club based pathways as well as national environments.
• Improved training and competition experiences in beach and indoor volleyball for young players with high potential.
• Player development monitored against agreed National Technical Standards at each stage</t>
  </si>
  <si>
    <t xml:space="preserve">Volleyball England has a comprehensive 2014-15 National Delivery Plan covering satellite clubs, Go Spike recreational adult activity, FE &amp; HE volleyball, sitting volleyball, talent, governance review, 2024 strategy, competitions management, commercial, equity &amp; safeguarding, marketing and membership</t>
  </si>
  <si>
    <t xml:space="preserve">Volleyball England is currently working with 5 Investment Zone areas (outlined below). These zones have now received investment, staff are in place, 2014-15 delivery plans finalised and are operational. The work areas of satellite clubs, FE &amp; HE, Go Spike and workforce development are clearly identified as priorities</t>
  </si>
  <si>
    <t xml:space="preserve">Volleyball Relationship Managers have been appointed in all investment zones areas. Delivery plans have been produced by all Managers, agreed by their loacl management groups and national Head Office management</t>
  </si>
  <si>
    <r>
      <rPr>
        <b val="true"/>
        <sz val="11"/>
        <rFont val="Arial"/>
        <family val="2"/>
      </rPr>
      <t xml:space="preserve">4play4
</t>
    </r>
    <r>
      <rPr>
        <sz val="11"/>
        <rFont val="Arial"/>
        <family val="2"/>
      </rPr>
      <t xml:space="preserve">
Is a new format for delivering volleyball at all levels solving key barriers to participation such as facility access / cost and traditional formats being unappealing to potential participants looking to playing recreationally and not in traditional competition formats. 4v4 volleyball is fast, enjoyable and sociable specifically aimed at those new to the game or looking to play for reasons not determined by skill level or long term competitive achievement. 4play4 can also be applied to all disciplines of the sport. A pilot project has been initiated with Street Games to develop a 4Play4 Activators course and delivery strategy. This is being rolled out to the Street Games network of Door Step Clubs from June 2014. Based on feedback from this pilot the 4Play4 products for other markets will be developed for September</t>
    </r>
  </si>
  <si>
    <r>
      <rPr>
        <sz val="11"/>
        <rFont val="Arial"/>
        <family val="2"/>
      </rPr>
      <t xml:space="preserve">The focus Investment Zones have all produced their delivery plans in consultation with the key stakeholders in the Zones - clubs, schools, FE &amp; HE institutions, CSP's and other bodies. The key focus areas per Investment Zone are outlined below: 
• </t>
    </r>
    <r>
      <rPr>
        <b val="true"/>
        <sz val="11"/>
        <rFont val="Arial"/>
        <family val="2"/>
      </rPr>
      <t xml:space="preserve">Black Country and Staffordshire </t>
    </r>
    <r>
      <rPr>
        <sz val="11"/>
        <rFont val="Arial"/>
        <family val="2"/>
      </rPr>
      <t xml:space="preserve">- all areas, expect HE, as there are only 2 universities in the Zone. FE will have more importance
•</t>
    </r>
    <r>
      <rPr>
        <b val="true"/>
        <sz val="11"/>
        <rFont val="Arial"/>
        <family val="2"/>
      </rPr>
      <t xml:space="preserve"> Dorset and Hampshire</t>
    </r>
    <r>
      <rPr>
        <sz val="11"/>
        <rFont val="Arial"/>
        <family val="2"/>
      </rPr>
      <t xml:space="preserve"> - all areas. HE and satellite clubs will be of significance
• </t>
    </r>
    <r>
      <rPr>
        <b val="true"/>
        <sz val="11"/>
        <rFont val="Arial"/>
        <family val="2"/>
      </rPr>
      <t xml:space="preserve">East London and Essex</t>
    </r>
    <r>
      <rPr>
        <sz val="11"/>
        <rFont val="Arial"/>
        <family val="2"/>
      </rPr>
      <t xml:space="preserve"> - all areas. Go Spike, FE and schools will be of significance
• </t>
    </r>
    <r>
      <rPr>
        <b val="true"/>
        <sz val="11"/>
        <rFont val="Arial"/>
        <family val="2"/>
      </rPr>
      <t xml:space="preserve">Greater Manchester</t>
    </r>
    <r>
      <rPr>
        <sz val="11"/>
        <rFont val="Arial"/>
        <family val="2"/>
      </rPr>
      <t xml:space="preserve"> - all areas expect Talent as there is no Talent Academy in the Zone at present
• </t>
    </r>
    <r>
      <rPr>
        <b val="true"/>
        <sz val="11"/>
        <rFont val="Arial"/>
        <family val="2"/>
      </rPr>
      <t xml:space="preserve">Teeside, Tyneside and Wearside </t>
    </r>
    <r>
      <rPr>
        <sz val="11"/>
        <rFont val="Arial"/>
        <family val="2"/>
      </rPr>
      <t xml:space="preserve">- all areas. FE, Talent and Sitting Volleyball will be of significance
</t>
    </r>
  </si>
  <si>
    <r>
      <rPr>
        <b val="true"/>
        <sz val="11"/>
        <rFont val="Arial"/>
        <family val="2"/>
      </rPr>
      <t xml:space="preserve">Let's Play Volleyball (Satellite Clubs) 
</t>
    </r>
    <r>
      <rPr>
        <sz val="11"/>
        <rFont val="Arial"/>
        <family val="2"/>
      </rPr>
      <t xml:space="preserve">
Which focuses on 14-16 year olds and their transition from volleyball in curriculum time to regular volleyball participation in clubs by using school games and satellite clubs as a key driver to develop commitment aiding transition. Sport England funding will go into the delivery of Satellite/Door Step Clubs and Hub Clubs</t>
    </r>
  </si>
  <si>
    <r>
      <rPr>
        <b val="true"/>
        <sz val="11"/>
        <rFont val="Arial"/>
        <family val="2"/>
      </rPr>
      <t xml:space="preserve">Student Volleyball
</t>
    </r>
    <r>
      <rPr>
        <sz val="11"/>
        <rFont val="Arial"/>
        <family val="2"/>
      </rPr>
      <t xml:space="preserve">
Which will help to define a product that could be used in Further Education sites to enable students to take part in the 4play4 version of the sport. The successful HEVO project will be expanded to include 65 universities utilising student volunteers to provide recreational 4play4 opportunities for other students, enhancing the student experience.
</t>
    </r>
  </si>
  <si>
    <r>
      <rPr>
        <b val="true"/>
        <sz val="11"/>
        <rFont val="Arial"/>
        <family val="2"/>
      </rPr>
      <t xml:space="preserve">Go Spike 
</t>
    </r>
    <r>
      <rPr>
        <sz val="11"/>
        <rFont val="Arial"/>
        <family val="2"/>
      </rPr>
      <t xml:space="preserve">Will continue to be offered to clubs and leisure providers to provide localised recreational opportunities and to activate beach facilities where Sport England capital investment has been made in 2009-13, underpinned by the 4play4 format for delivery.</t>
    </r>
  </si>
  <si>
    <r>
      <rPr>
        <b val="true"/>
        <sz val="11"/>
        <rFont val="Arial"/>
        <family val="2"/>
      </rPr>
      <t xml:space="preserve">Sitting Volleyball 
</t>
    </r>
    <r>
      <rPr>
        <sz val="11"/>
        <rFont val="Arial"/>
        <family val="2"/>
      </rPr>
      <t xml:space="preserve">
This is the disability targeted strand of the plan and will be delivered inclusively as part of the participation growth programmes Let’s Play Volleyball (Satellite Clubs), Student Volleyball and Go Spike.</t>
    </r>
  </si>
  <si>
    <r>
      <rPr>
        <b val="true"/>
        <sz val="11"/>
        <rFont val="Arial"/>
        <family val="2"/>
      </rPr>
      <t xml:space="preserve">Talent Development 
</t>
    </r>
    <r>
      <rPr>
        <sz val="11"/>
        <rFont val="Arial"/>
        <family val="2"/>
      </rPr>
      <t xml:space="preserve">Work focuses on four broad programmes:
- A new talent identification and recruitment project will oversee entry into talent pathways and the confirmation of those players at the early stages of Cadet (U16) activity.
- Continued development of high quality daily training environments for Junior (U18) players based around a local Club Satellite Academy network with partners in Further Education.
- Development of an enhanced offer with an extended group of Higher Education partners providing a high quality ‘performance club’ environment for the increasing number of players exiting local junior academies.
- An England Talent programme for Sitting Volleyball underpinning Great Britain efforts to qualify for Paralympic Games</t>
    </r>
  </si>
  <si>
    <t xml:space="preserve">4Play4</t>
  </si>
  <si>
    <t xml:space="preserve">Beach Volleyball Summer 2014 - The 2014 Volleyball England Beach Tour is a 5 event tour, schedule being Skegness 14-15 June, Great Yarmouth 28-29 June, Weston-super-Mare 12-13 July, Weymouth 2-3 August &amp; Margate 16-17 August. All venues are long term hosts of the tour and have opportunities for significant legacy activity. Go Spike Activity Summer 2014 - Planned Go Spike events this summer include Tour de France in York 6 July, Sandbanks Beach Tournament in Dorset 5-6 July, Active People Active Park in London (throughout summer), 20+ National Trust properties running come &amp; play sessions (throughout summer) and various club run events throughout England.</t>
  </si>
  <si>
    <t xml:space="preserve">Stage 1 Investment Zones - Black Country and Staffordshire, Dorset and Hampshire, East London and Essex, Greater Manchester, Teeside, Tyneside and Wearside                           
CSPs are expected to work collaboratively in the relevant invetment zones area.</t>
  </si>
  <si>
    <t xml:space="preserve">Support the VRM in the delivery of relevant actions within the development plan. To be determined locally as the plan develops and the focus areas outlined above in the Geographical Focus section.</t>
  </si>
  <si>
    <t xml:space="preserve">Provide ongoing mentoring support to Volleyball Relationship Manager (as required), especially in areas with conflicting priorities and strong personalities
</t>
  </si>
  <si>
    <t xml:space="preserve">Lead initially and then assist with bringing the relevant partners together to form the local management group for Tees Valley, Tyne &amp; Wear (only Investment Zone still without a management group). VRM will be responsible for servicing this group.
</t>
  </si>
  <si>
    <t xml:space="preserve">Work with local partners to identify an appropriate Chair for the group in Tees Valley, Tyne &amp; Wear (this could be a CSP). 
</t>
  </si>
  <si>
    <t xml:space="preserve">Support all VRM's with accessing funding opportunities for clubs, schools &amp; FE/HE institutions as facility access &amp; development, equipment quality/safety and club growth have been identified as key areas that require additional funding to address.</t>
  </si>
  <si>
    <t xml:space="preserve">Stage 2 Investment Zones - Potential from the following: South London and Surrey; Leicestershire, Nottinghamshire and Derbyshire; Northamptonshire; Birmingham and Warwickshire; Sheffield and Leeds</t>
  </si>
  <si>
    <t xml:space="preserve">Roll out of Phase Two Investment Zones will be dependent upon Volleyball England meeting the targets set out in the Sport England Reward &amp; Incentive Fund and having a successful application to this fund. This is unlikely to occur within this financial year. Volleyball England Head Office staff are working with all the Phase 2 Investment Zones partners, including the CSP's in those areas, to continue the development work, management structures and activity delivery throughout this year.</t>
  </si>
  <si>
    <t xml:space="preserve">Non priority areas</t>
  </si>
  <si>
    <t xml:space="preserve">Support our three key priority areas of Satellite Clubs, FE/HE and Go Spike. Plus junior club development, workforce (coaching &amp; volunteers), Schools Games, insight for area and funding opportunities specific to the CSP's area</t>
  </si>
  <si>
    <r>
      <rPr>
        <b val="true"/>
        <sz val="11"/>
        <rFont val="Arial"/>
        <family val="2"/>
      </rPr>
      <t xml:space="preserve">VRM are the key contact points with the stage 1 Investment Zone Areas:
</t>
    </r>
    <r>
      <rPr>
        <sz val="11"/>
        <rFont val="Arial"/>
        <family val="2"/>
      </rPr>
      <t xml:space="preserve">Essex and East London - Rachel Laybourne (r.laybourne@volleyballengland.org)
Black Country and Staffordshire - Rob Payne (r.payne@volleyballengland.org)
Greater Manchester - Steve Kerr (s.kerr@volleyballengland.org)
Dorset and Hampshire - Sophie Davis (s.davis@volleyballengland.org)
Teeside, Tyneside and Wearside - Samantha Jamieson (s.jamieson@volleyballengland.org)
All other contact should be made through Rohan West, VE Participation Director (r.west@volleyballengland.org)</t>
    </r>
  </si>
  <si>
    <t xml:space="preserve"> British Water Ski and Wakeboard 13-17 National Priorities &amp; County Sport Partnership Support</t>
  </si>
  <si>
    <t xml:space="preserve">Water Skiing – RYA Survey 
Wakeboarding – Commercial Throughput</t>
  </si>
  <si>
    <t xml:space="preserve">End of season survey</t>
  </si>
  <si>
    <t xml:space="preserve">Medals won by ETP athletes at titled European Championships and World Championships</t>
  </si>
  <si>
    <t xml:space="preserve">Number of talented athletes across the three priority disciplines actively involved in the ETP activity </t>
  </si>
  <si>
    <t xml:space="preserve">Number of ETP athletes retaining their place on the Pathway</t>
  </si>
  <si>
    <t xml:space="preserve">Percentage of ETP athletes whose lead coach has completed NGB recognised coaching courses to a minimum standard of UKCC Level 2 </t>
  </si>
  <si>
    <t xml:space="preserve">Number of disabled athletes involved on the ETP</t>
  </si>
  <si>
    <t xml:space="preserve">The plan contains four programmes which are designed to improve work with clubs, facilities, coaches, volunteers and other partners to benefit the 14+ age group, including talented athletes, such as:
• Cutting Edge
• The coaching and education programme
• Supporting clubs, ski schools and facilities to ensure they have the skills, support, relationships and resources needed to successfully grow the sport at a local level.
• Talent
In terms of nurturing more talented athletes in the sport, the focus is on broadening the scope and quality of talent across the disciplines of cable wakeboard, boat wakeboard and tournament water skiing. Talent programmes will deliver a number of discipline specific training camps, competition support, significant age grade European and world titled events, coaching support and selective sport medicine/physiotherapy support to the most talented athletes.</t>
  </si>
  <si>
    <t xml:space="preserve">See areas outlined below</t>
  </si>
  <si>
    <r>
      <rPr>
        <b val="true"/>
        <sz val="11"/>
        <rFont val="Arial"/>
        <family val="2"/>
      </rPr>
      <t xml:space="preserve">Cutting Edge
</t>
    </r>
    <r>
      <rPr>
        <sz val="11"/>
        <rFont val="Arial"/>
        <family val="2"/>
      </rPr>
      <t xml:space="preserve">This programme is BWSW's youth development programme. For 2013-17, this programme will be adapted and expanded to provide, for the first time, a formal offer to attract new adult participants, and disabled people.
</t>
    </r>
    <r>
      <rPr>
        <b val="true"/>
        <sz val="11"/>
        <rFont val="Arial"/>
        <family val="2"/>
      </rPr>
      <t xml:space="preserve">
Cutting Edge Young</t>
    </r>
    <r>
      <rPr>
        <sz val="11"/>
        <rFont val="Arial"/>
        <family val="2"/>
      </rPr>
      <t xml:space="preserve"> People BMSWs introduction to the sport for young people progressing them up the pathway to competition
</t>
    </r>
    <r>
      <rPr>
        <b val="true"/>
        <sz val="11"/>
        <rFont val="Arial"/>
        <family val="2"/>
      </rPr>
      <t xml:space="preserve">
On The Edge</t>
    </r>
    <r>
      <rPr>
        <sz val="11"/>
        <rFont val="Arial"/>
        <family val="2"/>
      </rPr>
      <t xml:space="preserve"> programme offering an introduction for 16+ to water skiing and wakeboarding
</t>
    </r>
    <r>
      <rPr>
        <b val="true"/>
        <sz val="11"/>
        <rFont val="Arial"/>
        <family val="2"/>
      </rPr>
      <t xml:space="preserve">
Cutting Edge Inclusive </t>
    </r>
    <r>
      <rPr>
        <sz val="11"/>
        <rFont val="Arial"/>
        <family val="2"/>
      </rPr>
      <t xml:space="preserve">disability participation programme</t>
    </r>
  </si>
  <si>
    <r>
      <rPr>
        <b val="true"/>
        <sz val="11"/>
        <rFont val="Arial"/>
        <family val="2"/>
      </rPr>
      <t xml:space="preserve">Cutting Edge Young
</t>
    </r>
    <r>
      <rPr>
        <sz val="11"/>
        <rFont val="Arial"/>
        <family val="2"/>
      </rPr>
      <t xml:space="preserve">Bedford &amp; Luton; Berkshire; Black Country; Bucks; Cambridge and Peterborough; Cornwall; Devon; Essex;  Gloucestershire; Greater Manchester; Hampshire &amp; IOW; Humberside; Kent; Lancashire; Lincolnshire; Merseyside; Norfolk; Northumberland; Oxfordshire;  Staffordshire &amp; Stoke-on-Trent; Surrey; Sussex; Yorkshire - West 
</t>
    </r>
    <r>
      <rPr>
        <b val="true"/>
        <sz val="11"/>
        <rFont val="Arial"/>
        <family val="2"/>
      </rPr>
      <t xml:space="preserve">
On The Edge
</t>
    </r>
    <r>
      <rPr>
        <sz val="11"/>
        <rFont val="Arial"/>
        <family val="2"/>
      </rPr>
      <t xml:space="preserve"> Bucks &amp;Milton Keynes; Bedford &amp;Luton; Cambridge and Peterborough;Cornwall; Manchester; Kent; Lancashire; Lincolnshire; Merseyside;  Oxfordshire; Staffordshire &amp; Stoke-on-Trent; Surrey; Sussex;
</t>
    </r>
    <r>
      <rPr>
        <b val="true"/>
        <sz val="11"/>
        <rFont val="Arial"/>
        <family val="2"/>
      </rPr>
      <t xml:space="preserve">Cutting Edge Inclusive
</t>
    </r>
    <r>
      <rPr>
        <sz val="11"/>
        <rFont val="Arial"/>
        <family val="2"/>
      </rPr>
      <t xml:space="preserve">Berkshire; Black Country; Northumberland; Hampshire &amp; IOW; Norfolk, Surrey; Cambridge and Peterborough; Oxfordshire; Lancashire
</t>
    </r>
  </si>
  <si>
    <r>
      <rPr>
        <b val="true"/>
        <sz val="11"/>
        <rFont val="Arial"/>
        <family val="2"/>
      </rPr>
      <t xml:space="preserve">UKCC and Education Programme
</t>
    </r>
    <r>
      <rPr>
        <sz val="11"/>
        <rFont val="Arial"/>
        <family val="2"/>
      </rPr>
      <t xml:space="preserve">
This programme is designed to support increasing participation across each target group. The programme is an evolution of its existing coaching and education structure and will be expanded to ensure a 'stepping stone' to Level 2 is developed and to provide disability and discipline-specific ‘bolt-ons’.</t>
    </r>
  </si>
  <si>
    <r>
      <rPr>
        <b val="true"/>
        <sz val="11"/>
        <rFont val="Arial"/>
        <family val="2"/>
      </rPr>
      <t xml:space="preserve">Network Development
</t>
    </r>
    <r>
      <rPr>
        <sz val="11"/>
        <rFont val="Arial"/>
        <family val="2"/>
      </rPr>
      <t xml:space="preserve">
Supporting clubs, ski schools and facilities. The Network Development Programme is designed to ensure clubs have the
skills, support, relationships and resources needed to successfully grow the sport.</t>
    </r>
  </si>
  <si>
    <t xml:space="preserve">Beds &amp; Luton; Berkshire; Black Country; Bucks &amp; Milton Keynes  Cambridge and Peterborough; Cornwall; Derbyshire; Devon; Essex; Gloucestershire; Greater Manchester; Hampshire &amp; IOW; Humberside; Kent; Lancashire; Lincolnshire; Merseyside; Norfolk; Northumberland; Oxfordshire; Somerset; Staffordshire &amp; Stoke-on-Trent; Surrey; Sussex; Yorkshire - South  </t>
  </si>
  <si>
    <r>
      <rPr>
        <b val="true"/>
        <sz val="11"/>
        <rFont val="Arial"/>
        <family val="2"/>
      </rPr>
      <t xml:space="preserve">Talent
</t>
    </r>
    <r>
      <rPr>
        <sz val="11"/>
        <rFont val="Arial"/>
        <family val="2"/>
      </rPr>
      <t xml:space="preserve">
The focus is to lower and widen the talent pathway with the key aim of broadening the scope and quality across the disciplines of cable wakeboard, boat wakeboard and tournament water skiing</t>
    </r>
  </si>
  <si>
    <t xml:space="preserve">Cutting Edge - Young People</t>
  </si>
  <si>
    <t xml:space="preserve">Cutting Edge Inclusive</t>
  </si>
  <si>
    <t xml:space="preserve">Cutting Edge Adult (Name TBC)</t>
  </si>
  <si>
    <t xml:space="preserve">Cuttign Edge </t>
  </si>
  <si>
    <t xml:space="preserve">* Promotion of products and programmes through social media (Twitter, Facebook)
* Promotion of products and programmes through NGB homepage boxes.
* Promotion and advocacy at key times through CSP website 
* Support through Sportivate 
* Support to link with local contacts </t>
  </si>
  <si>
    <t xml:space="preserve">Cuttign Edge Inclusive</t>
  </si>
  <si>
    <t xml:space="preserve">* BWSW require insight and knowledge on the localised disability infrastructure
* Promotion of products and programmes through social media (Twitter, Facebook)
* Promotion of products and programmes through NGB homepage boxes.
* Promotion and advocacy at key times through CSP website 
* Support through Sportivate 
* Support to link with local contacts </t>
  </si>
  <si>
    <t xml:space="preserve">On the Edge </t>
  </si>
  <si>
    <t xml:space="preserve">* Promotion of products and programmes through social media (Twitter, Facebook)
* Promotion of products and programmes through NGB homepage boxes.
*  Promotion and advocacy at key times through CSP website 
* Support through Sportivate 
* Support to link with local contacts </t>
  </si>
  <si>
    <t xml:space="preserve">Network Development </t>
  </si>
  <si>
    <t xml:space="preserve">* Coaches and volunteers access to courses provided through coach education programme, including safeguarding, equity and first aid.
* Provide research information or guidance on research tools tor club to support delivery of a programme or funding application.  This may include Active People data, mapping, market segmentation and other local demographic data.
* Support for clubs, coaches and NGB welfare officers through regular communication and meetings as appropriate. 
*Provided funding advice to club/s through either a forum, feedback on an application or lengthy consultation.
* Clubmark Support 
Provide advice and support club development plans 
</t>
  </si>
  <si>
    <t xml:space="preserve">Workforce and Coaching </t>
  </si>
  <si>
    <t xml:space="preserve">*Support to increase the number of active and qualified coaches – access to local networks, coach bursaries to support the qualifications and CPD for coaches. 
*Support to develop the quality of the existing workforce – access to funding and opportunity for mentoring, courses etc. 
*Support to develop the retention of existing coaches.
*Support with CPD for BWSW Development staff (i.e. attendance at team meetings)
 </t>
  </si>
  <si>
    <t xml:space="preserve">Georgina Agnies - Head of Development - georgina@bwsf.co.uk</t>
  </si>
  <si>
    <t xml:space="preserve">British Weightlifting 13-17 National Priorities &amp; County Sport Partnership Support</t>
  </si>
  <si>
    <t xml:space="preserve">94,100</t>
  </si>
  <si>
    <t xml:space="preserve">Number of BWL Disabled Members</t>
  </si>
  <si>
    <t xml:space="preserve">The No. of athletes per year that achieve the required standard to progress onto the BWL Talent Development Squad</t>
  </si>
  <si>
    <t xml:space="preserve">4-5</t>
  </si>
  <si>
    <t xml:space="preserve">The percentage of athletes per year who are meeting agreed performance totals</t>
  </si>
  <si>
    <t xml:space="preserve">70-75%</t>
  </si>
  <si>
    <t xml:space="preserve">A reduction in the attrition percentage of athletes on the pathway each year</t>
  </si>
  <si>
    <t xml:space="preserve">35-40%</t>
  </si>
  <si>
    <t xml:space="preserve">The percentage of athletes and coaches rating the ETP in the quarterly programme survey as good or excellent</t>
  </si>
  <si>
    <t xml:space="preserve">75-80%</t>
  </si>
  <si>
    <t xml:space="preserve">British Weight Lifting is now changing its structure so it is more able to get more people into the sport and support talented weightlifters. This includes the appointment of regional development officers, part-funded by external partners with similar objectives. Its four year plan includes:
• Creating an online competition called the Strength and Power Series
• Developing existing clubs while establishing new ones
• Creating new competition formats to suit specific target markets while recruiting new officials and expanding its officiating awards programme
• Supporting talented weightlifters and power lifters with four regional centres, closely linked to the UK Sport funded British Weight Lifting Performance programme
Underpinning all this activity will be workforce development and training for all volunteers, coaches and officials.
</t>
  </si>
  <si>
    <t xml:space="preserve">CSP focus geographically (as noted below) and core programme delivery</t>
  </si>
  <si>
    <t xml:space="preserve">Focus is on delivery of core programmes below</t>
  </si>
  <si>
    <t xml:space="preserve">Club Development – is designed to support existing clubs as well as developing new locations. Insight gathered by BWL has shown that one of the biggest barriers to establishing a club is the initial cost of equipment. By seeking to link its own funding to additional investment via the Small Grants Programme the aim is to support the equipping and setting up of 8 new clubs per year
</t>
  </si>
  <si>
    <t xml:space="preserve">BWL will continue to direct developments through work with current  targeted  County Sports Partnerships  
Northumberland Sport 
Tyne and Wear Sport 
West Yorkshire Sport 
Greater Sport
Black Country Consortium 
Surrey Sports Partnership
London Sport
Active Gloustershire
County Durham Sport
Kent Sport
Tees Valley Sport</t>
  </si>
  <si>
    <t xml:space="preserve">Competitions – targets current lifters who are typically club members who train specifically for competition. BWL intends to develop competition formats to suit its target markets and new partners to maximise acquisition and retention of new weightlifters.  In addition BWL intends to expand its officiating awards scheme to compliment this programme and help generate new officials to support the development of this framework and its extended partnerships.  </t>
  </si>
  <si>
    <t xml:space="preserve">England Talent Pathway – is designed to support talented Olympic weightlifters and Paralympic Powerlifters who meet set criteria for talent identification and have the ability to progress through the pathway and on to the BWL performance programme. The programme will be based around 4 regional centres - North, Central, South West and London/South East. The regional squads will train on a regular basis throughout the year and will feed into an England Squad for planned competitions and events.  This will be closely linked to the UK Sport funded British Weight Lifting Performance programme.</t>
  </si>
  <si>
    <t xml:space="preserve">Workforce Development – underpins all of the activities within the WSP. It will target anyone involved in delivering across the range of BWL programmes from club development to performance. This will include volunteers and club coaches, who form the majority of BWLs delivery chain either as direct employees or through partner organisations. The training will incorporate leadership, coaching and officiating award</t>
  </si>
  <si>
    <t xml:space="preserve">Strength and Power Series</t>
  </si>
  <si>
    <t xml:space="preserve">Awaiting further guidance from British Weightlifting before confirming further details on delivery programmes and support required from CSP Services. </t>
  </si>
  <si>
    <t xml:space="preserve">Stuart Cummings</t>
  </si>
  <si>
    <t xml:space="preserve">British Wheelchair Basketball 13-17 National Priorities &amp; County Sport Partnership Support</t>
  </si>
  <si>
    <t xml:space="preserve">BWB Individual Membership</t>
  </si>
  <si>
    <t xml:space="preserve">As above </t>
  </si>
  <si>
    <t xml:space="preserve">Number of players selected per year for the GB Senior Men’s and Women’s squads from England</t>
  </si>
  <si>
    <t xml:space="preserve">Increase in the % of scores per year for aptitude, skills and talent for English players in the GB U22 &amp; U25 squads.</t>
  </si>
  <si>
    <t xml:space="preserve">Number of players selected to attend Super-Regional Squad training sessions per year </t>
  </si>
  <si>
    <t xml:space="preserve">45 - 55</t>
  </si>
  <si>
    <t xml:space="preserve">Number of Academy players selected for the GB U22 squad per year </t>
  </si>
  <si>
    <t xml:space="preserve">Number of coaches who attend Regional Talent sessions per year </t>
  </si>
  <si>
    <t xml:space="preserve">18-30</t>
  </si>
  <si>
    <t xml:space="preserve">The four-year funding is more than twice Sport England’s previous investment in British Wheelchair Basketball.
Building on the inspirational success of the Paralympics Games, the sport has ambitious expansion plans, opening up opportunities across the country. These include:
• More clubs and coaches in universities and colleges where students can take up wheelchair basketball
• Creating 50 satellite clubs on school sites where young disabled people can get involved in the sport in their own time
• Supporting the development of grassroots clubs and improving the sport’s competition structure.
British Wheelchair Basketball will lead work with a number of other sports on a new Capture programme, which will be a key route for disabled people to get involved in sport. The Capture programme will improve links between sports and organisations that already support disabled people such as wheelchair services, rehabilitation services and health service education. This approach aims to greatly increase awareness of sporting opportunities among disabled people</t>
  </si>
  <si>
    <t xml:space="preserve">This plan will be posted on the NGBs website view.</t>
  </si>
  <si>
    <t xml:space="preserve">The NGB has broken down its priority areas down to a county level. This too will be posted on their website soon.</t>
  </si>
  <si>
    <t xml:space="preserve">County level local delivery plans are developed for priority areas. All plans to be posted on site soon.</t>
  </si>
  <si>
    <r>
      <rPr>
        <b val="true"/>
        <sz val="11"/>
        <rFont val="Arial"/>
        <family val="2"/>
      </rPr>
      <t xml:space="preserve">Capture Programme</t>
    </r>
    <r>
      <rPr>
        <sz val="11"/>
        <rFont val="Arial"/>
        <family val="2"/>
      </rPr>
      <t xml:space="preserve"> - The Capture programme will be the main entry point for new participants in wheelchair basketball. The programme will work in partnership with agencies that have a key role in the life of people with disabilities such as Wheelchair Services and Rehabilitation Services. The Capture programme will involve cross sport working with other NGBs including Great Britain Wheelchair Rugby, Boccia England, Wheelchair Football Association and Goalball UK, with BWB leading this area of work.</t>
    </r>
  </si>
  <si>
    <t xml:space="preserve">Within Targeted County areas to be listed shortly.</t>
  </si>
  <si>
    <r>
      <rPr>
        <b val="true"/>
        <sz val="11"/>
        <rFont val="Arial"/>
        <family val="2"/>
      </rPr>
      <t xml:space="preserve">Schools</t>
    </r>
    <r>
      <rPr>
        <sz val="11"/>
        <rFont val="Arial"/>
        <family val="2"/>
      </rPr>
      <t xml:space="preserve"> - The Develop Schools programme is a group of interventions for the school and FE setting. It will grow participation, develop club environments, develop competitive frameworks and develop an appropriate workforce, through the set up of 50 satellite clubs over 4 years.</t>
    </r>
  </si>
  <si>
    <r>
      <rPr>
        <b val="true"/>
        <sz val="11"/>
        <rFont val="Arial"/>
        <family val="2"/>
      </rPr>
      <t xml:space="preserve">Communities</t>
    </r>
    <r>
      <rPr>
        <sz val="11"/>
        <rFont val="Arial"/>
        <family val="2"/>
      </rPr>
      <t xml:space="preserve"> - The Develop Community programme concentrates on growth and sustainability in the club setting. It comprises of a range of aims including a growth in membership, the development of clubs, support for women,
young people and BAME groups, competitive pathways and workforce development.</t>
    </r>
  </si>
  <si>
    <r>
      <rPr>
        <b val="true"/>
        <sz val="11"/>
        <rFont val="Arial"/>
        <family val="2"/>
      </rPr>
      <t xml:space="preserve">Universities</t>
    </r>
    <r>
      <rPr>
        <sz val="11"/>
        <rFont val="Arial"/>
        <family val="2"/>
      </rPr>
      <t xml:space="preserve"> - British Wheelchair Basketball will be working with 9 Universities as Regional Centres for wheelchair basketball. Universities that are not regional centres will be supported to develop wheelchair basketball clubs. Regional centres are responsible for hosting a regional schools competition, developing an HE club, increasing the workforce capacity at the University and hosting a volunteer Higher Education Wheelchair Basketball Officer (HEWBO).</t>
    </r>
  </si>
  <si>
    <t xml:space="preserve">9 Institutions funded</t>
  </si>
  <si>
    <r>
      <rPr>
        <b val="true"/>
        <sz val="11"/>
        <rFont val="Arial"/>
        <family val="2"/>
      </rPr>
      <t xml:space="preserve">Satellite Clubs - </t>
    </r>
    <r>
      <rPr>
        <sz val="11"/>
        <rFont val="Arial"/>
        <family val="2"/>
      </rPr>
      <t xml:space="preserve">Clubs supporting extra-curricular activity on school sites utilising the Inclusive Zone product.</t>
    </r>
  </si>
  <si>
    <t xml:space="preserve">Nationally through targeted clubs.</t>
  </si>
  <si>
    <t xml:space="preserve">Capture Programme</t>
  </si>
  <si>
    <t xml:space="preserve">Higher Education + Regional Centres</t>
  </si>
  <si>
    <t xml:space="preserve">Local Funding Information</t>
  </si>
  <si>
    <t xml:space="preserve">CSP to provide knowledge of these and to communicate this and liaise with local club network.</t>
  </si>
  <si>
    <t xml:space="preserve">Promotion</t>
  </si>
  <si>
    <t xml:space="preserve">CSP to help promote the work of local clubs and the BWB in their patch.</t>
  </si>
  <si>
    <t xml:space="preserve">Support for developing coaches. Provide a gap analysis of coaches and their level of CPD. Therefore then link into localised development opportunities</t>
  </si>
  <si>
    <t xml:space="preserve">BWB realise this sits outside core spec but could be seen as an extension of strategic networking with local organisations. Can the CSPs help BWB extend and promote their capture programme to previously non-engaged local groups.</t>
  </si>
  <si>
    <t xml:space="preserve">Representation at Regional Association</t>
  </si>
  <si>
    <t xml:space="preserve">The BWB would like one CSP per region to represent the CSP network at the Regional Association. To provide up to date intelligence and feedback on delivery etc.</t>
  </si>
  <si>
    <t xml:space="preserve">Jay Popat -j.popat@gbwba.org.uk</t>
  </si>
  <si>
    <t xml:space="preserve">Great Britain Wheelchair Rugby 13-17 National Priorities &amp; County Sport Partnership Support</t>
  </si>
  <si>
    <t xml:space="preserve">14-25 &amp; 26+ 
Club Development Activity, Military Rehab,
Spinal Injury Units, ‘Fun in a Chair’ (FIAC)</t>
  </si>
  <si>
    <t xml:space="preserve">Throughput</t>
  </si>
  <si>
    <t xml:space="preserve">New Participants</t>
  </si>
  <si>
    <t xml:space="preserve">Number of players meeting the required standards to be selected for the Talent Squad per year</t>
  </si>
  <si>
    <t xml:space="preserve">14-18</t>
  </si>
  <si>
    <t xml:space="preserve">Number of player profiles in place across 3 levels of the pathway </t>
  </si>
  <si>
    <t xml:space="preserve">Profiles embedded &amp; mapped against the world’s best</t>
  </si>
  <si>
    <t xml:space="preserve">Development &amp; confirmation of the talent ID programme</t>
  </si>
  <si>
    <t xml:space="preserve">TBC after Dec 13</t>
  </si>
  <si>
    <t xml:space="preserve">Completion of a gap analysis across the 7 classifications </t>
  </si>
  <si>
    <t xml:space="preserve">Using Sport England’s four-year funding, Wheelchair Rugby will seek to capitalise on the interest generated by the Paralympics to get more people playing the sport.
The funding will use three targeted programmes to get people playing wheelchair rugby, through:
Working with special schools in Gloucestershire, Kent and London and creating a satellite club model of five clubs linked to the small number of community clubs 
 Supporting spinal injury units, military rehab units and the national disability sports organisations to broaden the demographic within the sport and promote the sport to people with different impairments to meet growing demand from ‘non-spinal’ disabilities.   
Creating three new clubs year-on-year to meet demand in its development areas and help create a divisional league structure 
On talent development, the expansion of the sport’s club structure will help broaden the participation base and drive talent through greater competition opportunities. Our investment will fund development coaches, sports science support for the Development Squad and contribute to a full-time Programme Manager.
</t>
  </si>
  <si>
    <t xml:space="preserve">Outlined below</t>
  </si>
  <si>
    <r>
      <rPr>
        <b val="true"/>
        <sz val="11"/>
        <rFont val="Arial"/>
        <family val="2"/>
      </rPr>
      <t xml:space="preserve">Youth participation</t>
    </r>
    <r>
      <rPr>
        <sz val="11"/>
        <rFont val="Arial"/>
        <family val="2"/>
      </rPr>
      <t xml:space="preserve"> 
Taking the sport to a defined market at targeted special schools and creating a Satellite Club model (of 5 clubs) linked to the small number of community clubs. Research has identified areas with the greatest propensity of special schools, clubs and support networks.</t>
    </r>
  </si>
  <si>
    <r>
      <rPr>
        <b val="true"/>
        <sz val="11"/>
        <rFont val="Arial"/>
        <family val="2"/>
      </rPr>
      <t xml:space="preserve">Focus Areas:
</t>
    </r>
    <r>
      <rPr>
        <sz val="11"/>
        <rFont val="Arial"/>
        <family val="2"/>
      </rPr>
      <t xml:space="preserve">Gloucestershire, Kent and London</t>
    </r>
  </si>
  <si>
    <r>
      <rPr>
        <b val="true"/>
        <sz val="11"/>
        <rFont val="Arial"/>
        <family val="2"/>
      </rPr>
      <t xml:space="preserve">Adult participation
</t>
    </r>
    <r>
      <rPr>
        <sz val="11"/>
        <rFont val="Arial"/>
        <family val="2"/>
      </rPr>
      <t xml:space="preserve">
This is based around activity programmes at Spinal Injury Units, Military Rehab Units. The NGB will also work with NDSOs to broaden its population and promote the sport to a wider disability base to meet growing demand from ‘non-spinal’ disabilities.</t>
    </r>
  </si>
  <si>
    <r>
      <rPr>
        <b val="true"/>
        <sz val="11"/>
        <rFont val="Arial"/>
        <family val="2"/>
      </rPr>
      <t xml:space="preserve">Club Development
</t>
    </r>
    <r>
      <rPr>
        <sz val="11"/>
        <rFont val="Arial"/>
        <family val="2"/>
      </rPr>
      <t xml:space="preserve">
With an aspiration to create three new clubs year on year to meet demand in its development areas. The expansion will drive participation growth and retention and help create a divisional league structure</t>
    </r>
  </si>
  <si>
    <r>
      <rPr>
        <b val="true"/>
        <sz val="11"/>
        <rFont val="Arial"/>
        <family val="2"/>
      </rPr>
      <t xml:space="preserve">Talent 
</t>
    </r>
    <r>
      <rPr>
        <sz val="11"/>
        <rFont val="Arial"/>
        <family val="2"/>
      </rPr>
      <t xml:space="preserve">
Sport England investment will identify talent to form a new Development squad of 20 players on a very short pathway to the world class stage. Specifically it will buy Development Coaches, sports science support for the Development Squad and contribute (along with UKS) to a full-time Programme Manager.</t>
    </r>
  </si>
  <si>
    <t xml:space="preserve">The NGB does not currently have any products listed on the B2B Tool</t>
  </si>
  <si>
    <t xml:space="preserve">Awaiting further guidance from GB Wheelchair Rugby before confirming further details on delivery programmes and support required from CSP Services. </t>
  </si>
  <si>
    <t xml:space="preserve">British Wresting 13-17 National Priorities &amp; County Sport Partnership Support</t>
  </si>
  <si>
    <t xml:space="preserve">Membership</t>
  </si>
  <si>
    <t xml:space="preserve">The no. of wrestlers meeting the standard needed for selection to the EDS</t>
  </si>
  <si>
    <t xml:space="preserve">10 - 15</t>
  </si>
  <si>
    <t xml:space="preserve">Number of athletes selected to regional academies</t>
  </si>
  <si>
    <t xml:space="preserve">Athletes on EDS progressing to Green level each year</t>
  </si>
  <si>
    <t xml:space="preserve">5 - 6</t>
  </si>
  <si>
    <t xml:space="preserve">Number of Regional Academies Operating </t>
  </si>
  <si>
    <t xml:space="preserve">Wrestling is a small sport, focused on a small number of clubs many of which are in deprived communities. The investment will help British Wrestling to take forward its plans to continue developing the sport by:
• Training more coaches and officials
• Introducing an athlete award system
• Developing the club and competition infrastructure and improving links with schools.
Just over £160,000 of the investment will be used by the sport to develop a structured talent programme with a national talent squad, underpinned by three regional academies.</t>
  </si>
  <si>
    <t xml:space="preserve">Explained below</t>
  </si>
  <si>
    <r>
      <rPr>
        <b val="true"/>
        <sz val="11"/>
        <rFont val="Arial"/>
        <family val="2"/>
      </rPr>
      <t xml:space="preserve">Workforce 
</t>
    </r>
    <r>
      <rPr>
        <sz val="11"/>
        <rFont val="Arial"/>
        <family val="2"/>
      </rPr>
      <t xml:space="preserve">
The aim of this programme is to train coaches and officials to increase their skills, knowledge, satisfaction and retention. Participants will then receive better coaching and competition experiences leading to increased satisfaction and retention.</t>
    </r>
  </si>
  <si>
    <t xml:space="preserve">England-wide but with emphasis on the hotbeds of London, Northwest and Midlands</t>
  </si>
  <si>
    <r>
      <rPr>
        <b val="true"/>
        <sz val="11"/>
        <rFont val="Arial"/>
        <family val="2"/>
      </rPr>
      <t xml:space="preserve">Athlete awards  
</t>
    </r>
    <r>
      <rPr>
        <sz val="11"/>
        <rFont val="Arial"/>
        <family val="2"/>
      </rPr>
      <t xml:space="preserve">
This programme aims to introduce an athlete award system (a belt system similar to Judo and Karate) which will provide systematic wrestling training for those who want to take part in competitions and allow the others to improve their knowledge and their master of the activity.</t>
    </r>
  </si>
  <si>
    <r>
      <rPr>
        <b val="true"/>
        <sz val="11"/>
        <rFont val="Arial"/>
        <family val="2"/>
      </rPr>
      <t xml:space="preserve">Talent
</t>
    </r>
    <r>
      <rPr>
        <sz val="11"/>
        <rFont val="Arial"/>
        <family val="2"/>
      </rPr>
      <t xml:space="preserve">
The aim of this programme is to introduce a structured and funded talent pathway for the sport with a National Talent Squad underpinned by 3 Regional Academies.</t>
    </r>
  </si>
  <si>
    <t xml:space="preserve">Southern Region (Slough / Leytonstone), Northern Region (Bolton), Midlands (Mansfield)</t>
  </si>
  <si>
    <r>
      <rPr>
        <b val="true"/>
        <sz val="11"/>
        <rFont val="Arial"/>
        <family val="2"/>
      </rPr>
      <t xml:space="preserve">Club development 
</t>
    </r>
    <r>
      <rPr>
        <sz val="11"/>
        <rFont val="Arial"/>
        <family val="2"/>
      </rPr>
      <t xml:space="preserve">
The aim of this programme is to develop the club infrastructure required to grow and sustain membership.</t>
    </r>
  </si>
  <si>
    <t xml:space="preserve">Awaiting further guidance from British Wrestling before confirming further details on delivery programmes and support required from CSP Services (due late May)</t>
  </si>
</sst>
</file>

<file path=xl/styles.xml><?xml version="1.0" encoding="utf-8"?>
<styleSheet xmlns="http://schemas.openxmlformats.org/spreadsheetml/2006/main">
  <numFmts count="17">
    <numFmt numFmtId="164" formatCode="General"/>
    <numFmt numFmtId="165" formatCode="General"/>
    <numFmt numFmtId="166" formatCode="d/m/yy;@"/>
    <numFmt numFmtId="167" formatCode="\£#,##0"/>
    <numFmt numFmtId="168" formatCode="\£#,##0;[RED]&quot;-£&quot;#,##0"/>
    <numFmt numFmtId="169" formatCode="#,##0"/>
    <numFmt numFmtId="170" formatCode="[$-409]#,##0_);[RED]\(#,##0\)"/>
    <numFmt numFmtId="171" formatCode="[$-409]d\-mmm"/>
    <numFmt numFmtId="172" formatCode="[$-409]m/d/yyyy"/>
    <numFmt numFmtId="173" formatCode="@"/>
    <numFmt numFmtId="174" formatCode="0%"/>
    <numFmt numFmtId="175" formatCode="_-\£* #,##0.00_-;&quot;-£&quot;* #,##0.00_-;_-\£* \-??_-;_-@_-"/>
    <numFmt numFmtId="176" formatCode="#,##0_ ;\-#,##0\ "/>
    <numFmt numFmtId="177" formatCode="#,##0_ ;[RED]\-#,##0\ "/>
    <numFmt numFmtId="178" formatCode="0"/>
    <numFmt numFmtId="179" formatCode="#,##0.00"/>
    <numFmt numFmtId="180" formatCode="0.00"/>
  </numFmts>
  <fonts count="38">
    <font>
      <sz val="10"/>
      <name val="Arial"/>
      <family val="2"/>
    </font>
    <font>
      <sz val="10"/>
      <name val="Arial"/>
      <family val="0"/>
    </font>
    <font>
      <sz val="10"/>
      <name val="Arial"/>
      <family val="0"/>
    </font>
    <font>
      <sz val="10"/>
      <name val="Arial"/>
      <family val="0"/>
    </font>
    <font>
      <b val="true"/>
      <sz val="16"/>
      <name val="Arial"/>
      <family val="2"/>
    </font>
    <font>
      <b val="true"/>
      <sz val="10"/>
      <name val="Helvetica-Narrow"/>
      <family val="2"/>
    </font>
    <font>
      <u val="single"/>
      <sz val="10"/>
      <color rgb="FF0000FF"/>
      <name val="Arial"/>
      <family val="2"/>
    </font>
    <font>
      <sz val="11"/>
      <name val="Helvetica-Narrow"/>
      <family val="2"/>
    </font>
    <font>
      <sz val="10"/>
      <color rgb="FFFFFFFF"/>
      <name val="Helvetica-Narrow"/>
      <family val="2"/>
    </font>
    <font>
      <b val="true"/>
      <sz val="15"/>
      <name val="Arial"/>
      <family val="2"/>
    </font>
    <font>
      <sz val="14"/>
      <name val="Arial"/>
      <family val="2"/>
    </font>
    <font>
      <i val="true"/>
      <sz val="14"/>
      <color rgb="FFFF0000"/>
      <name val="Arial"/>
      <family val="2"/>
    </font>
    <font>
      <b val="true"/>
      <sz val="11"/>
      <name val="Arial"/>
      <family val="2"/>
    </font>
    <font>
      <sz val="11"/>
      <name val="Arial"/>
      <family val="2"/>
    </font>
    <font>
      <sz val="12"/>
      <name val="Helvetica-Narrow"/>
      <family val="2"/>
    </font>
    <font>
      <b val="true"/>
      <sz val="11"/>
      <color rgb="FFFFFFFF"/>
      <name val="Arial"/>
      <family val="2"/>
    </font>
    <font>
      <b val="true"/>
      <sz val="12"/>
      <name val="Arial"/>
      <family val="2"/>
    </font>
    <font>
      <sz val="12"/>
      <name val="Arial"/>
      <family val="2"/>
    </font>
    <font>
      <i val="true"/>
      <sz val="11"/>
      <name val="Arial"/>
      <family val="2"/>
    </font>
    <font>
      <i val="true"/>
      <sz val="10"/>
      <name val="Arial"/>
      <family val="2"/>
    </font>
    <font>
      <u val="single"/>
      <sz val="11"/>
      <name val="Arial"/>
      <family val="2"/>
    </font>
    <font>
      <u val="single"/>
      <sz val="11"/>
      <color rgb="FF0000FF"/>
      <name val="Arial"/>
      <family val="2"/>
    </font>
    <font>
      <b val="true"/>
      <sz val="13"/>
      <name val="Arial"/>
      <family val="2"/>
    </font>
    <font>
      <b val="true"/>
      <i val="true"/>
      <sz val="11"/>
      <name val="Arial"/>
      <family val="2"/>
    </font>
    <font>
      <b val="true"/>
      <sz val="10"/>
      <name val="Arial"/>
      <family val="2"/>
    </font>
    <font>
      <b val="true"/>
      <sz val="15"/>
      <color rgb="FFFF0000"/>
      <name val="Arial"/>
      <family val="2"/>
    </font>
    <font>
      <b val="true"/>
      <sz val="11"/>
      <color rgb="FFFF0000"/>
      <name val="Arial"/>
      <family val="2"/>
    </font>
    <font>
      <sz val="8"/>
      <name val="Arial"/>
      <family val="2"/>
    </font>
    <font>
      <b val="true"/>
      <u val="single"/>
      <sz val="11"/>
      <name val="Arial"/>
      <family val="2"/>
    </font>
    <font>
      <sz val="11"/>
      <color rgb="FFFF0000"/>
      <name val="Arial"/>
      <family val="2"/>
    </font>
    <font>
      <b val="true"/>
      <sz val="11"/>
      <color rgb="FF000000"/>
      <name val="Arial"/>
      <family val="2"/>
    </font>
    <font>
      <sz val="11"/>
      <color rgb="FF000000"/>
      <name val="Arial"/>
      <family val="2"/>
    </font>
    <font>
      <sz val="11"/>
      <color rgb="FF0000FF"/>
      <name val="Arial"/>
      <family val="2"/>
    </font>
    <font>
      <sz val="8.2"/>
      <name val="Arial"/>
      <family val="2"/>
    </font>
    <font>
      <i val="true"/>
      <sz val="11"/>
      <color rgb="FF000000"/>
      <name val="Arial"/>
      <family val="2"/>
    </font>
    <font>
      <b val="true"/>
      <i val="true"/>
      <sz val="10"/>
      <name val="Arial"/>
      <family val="2"/>
    </font>
    <font>
      <b val="true"/>
      <sz val="11"/>
      <color rgb="FF99CC00"/>
      <name val="Arial"/>
      <family val="2"/>
    </font>
    <font>
      <b val="true"/>
      <sz val="11"/>
      <name val="Calibri"/>
      <family val="2"/>
    </font>
  </fonts>
  <fills count="10">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true">
      <alignment horizontal="left" vertical="bottom"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bottom" textRotation="0" wrapText="true" indent="0" shrinkToFit="false"/>
      <protection locked="true" hidden="false"/>
    </xf>
    <xf numFmtId="164" fontId="15" fillId="4" borderId="2"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9" fontId="13" fillId="0" borderId="3" xfId="0" applyFont="true" applyBorder="true" applyAlignment="true" applyProtection="false">
      <alignment horizontal="center" vertical="bottom" textRotation="0" wrapText="true" indent="0" shrinkToFit="false"/>
      <protection locked="true" hidden="false"/>
    </xf>
    <xf numFmtId="170" fontId="13" fillId="0" borderId="3"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1" fillId="0" borderId="7" xfId="20" applyFont="true" applyBorder="true" applyAlignment="true" applyProtection="true">
      <alignment horizontal="justify" vertical="top" textRotation="0" wrapText="true" indent="0" shrinkToFit="false"/>
      <protection locked="true" hidden="false"/>
    </xf>
    <xf numFmtId="164" fontId="21" fillId="0" borderId="3" xfId="20" applyFont="true" applyBorder="true" applyAlignment="true" applyProtection="true">
      <alignment horizontal="justify" vertical="top"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general" vertical="bottom" textRotation="0" wrapText="true" indent="0" shrinkToFit="false"/>
      <protection locked="true" hidden="false"/>
    </xf>
    <xf numFmtId="165" fontId="8" fillId="6"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72" fontId="13" fillId="0" borderId="1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73" fontId="13"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10" xfId="20"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72" fontId="13" fillId="0" borderId="10" xfId="0" applyFont="true" applyBorder="true" applyAlignment="true" applyProtection="false">
      <alignment horizontal="left" vertical="top"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74" fontId="13" fillId="0" borderId="3" xfId="0" applyFont="true" applyBorder="true" applyAlignment="true" applyProtection="false">
      <alignment horizontal="center" vertical="bottom" textRotation="0" wrapText="true" indent="0" shrinkToFit="false"/>
      <protection locked="true" hidden="false"/>
    </xf>
    <xf numFmtId="164" fontId="21" fillId="0" borderId="3" xfId="20" applyFont="true" applyBorder="true" applyAlignment="true" applyProtection="true">
      <alignment horizontal="general" vertical="bottom" textRotation="0" wrapText="true" indent="0" shrinkToFit="false"/>
      <protection locked="true" hidden="false"/>
    </xf>
    <xf numFmtId="164" fontId="21" fillId="0" borderId="3" xfId="20" applyFont="true" applyBorder="true" applyAlignment="true" applyProtection="true">
      <alignment horizontal="justify" vertical="top" textRotation="0" wrapText="true" indent="0" shrinkToFit="false"/>
      <protection locked="true" hidden="false"/>
    </xf>
    <xf numFmtId="164" fontId="13" fillId="0" borderId="3" xfId="20" applyFont="true" applyBorder="true" applyAlignment="true" applyProtection="true">
      <alignment horizontal="justify"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76" fontId="13" fillId="0" borderId="3" xfId="17" applyFont="true" applyBorder="tru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21" fillId="0" borderId="3" xfId="20" applyFont="true" applyBorder="true" applyAlignment="true" applyProtection="true">
      <alignment horizontal="justify"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9" fontId="13"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true">
      <alignment horizontal="general" vertical="top" textRotation="0" wrapText="true" indent="0" shrinkToFit="false"/>
      <protection locked="true" hidden="false"/>
    </xf>
    <xf numFmtId="177" fontId="13" fillId="0" borderId="3" xfId="0" applyFont="true" applyBorder="true" applyAlignment="true" applyProtection="false">
      <alignment horizontal="center" vertical="bottom" textRotation="0" wrapText="true" indent="0" shrinkToFit="false"/>
      <protection locked="true" hidden="false"/>
    </xf>
    <xf numFmtId="177"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72" fontId="13" fillId="0" borderId="1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3" xfId="21" applyFont="true" applyBorder="true" applyAlignment="true" applyProtection="false">
      <alignment horizontal="left" vertical="bottom" textRotation="0" wrapText="true" indent="0" shrinkToFit="false"/>
      <protection locked="true" hidden="false"/>
    </xf>
    <xf numFmtId="169" fontId="13" fillId="0" borderId="2" xfId="21" applyFont="true" applyBorder="true" applyAlignment="true" applyProtection="false">
      <alignment horizontal="center" vertical="bottom" textRotation="0" wrapText="true" indent="0" shrinkToFit="false"/>
      <protection locked="true" hidden="false"/>
    </xf>
    <xf numFmtId="169" fontId="13" fillId="0" borderId="3" xfId="21"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3" xfId="21"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left"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justify"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true" hidden="false"/>
    </xf>
    <xf numFmtId="164" fontId="13" fillId="0" borderId="3" xfId="21" applyFont="true" applyBorder="true" applyAlignment="true" applyProtection="true">
      <alignment horizontal="general" vertical="top" textRotation="0" wrapText="true" indent="0" shrinkToFit="false"/>
      <protection locked="true" hidden="false"/>
    </xf>
    <xf numFmtId="164" fontId="21" fillId="0" borderId="2" xfId="20" applyFont="true" applyBorder="true" applyAlignment="true" applyProtection="tru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true">
      <alignment horizontal="general" vertical="center" textRotation="0" wrapText="true" indent="0" shrinkToFit="false"/>
      <protection locked="true" hidden="false"/>
    </xf>
    <xf numFmtId="164" fontId="12" fillId="6" borderId="10"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8" fontId="13" fillId="0" borderId="3" xfId="0" applyFont="true" applyBorder="true" applyAlignment="true" applyProtection="false">
      <alignment horizontal="center" vertical="bottom" textRotation="0" wrapText="true" indent="0" shrinkToFit="false"/>
      <protection locked="true" hidden="false"/>
    </xf>
    <xf numFmtId="173" fontId="13"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9" fontId="13"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true">
      <alignment horizontal="justify" vertical="top" textRotation="0" wrapText="true" indent="0" shrinkToFit="false"/>
      <protection locked="true" hidden="false"/>
    </xf>
    <xf numFmtId="164" fontId="13" fillId="0" borderId="7" xfId="20" applyFont="true" applyBorder="true" applyAlignment="true" applyProtection="true">
      <alignment horizontal="justify" vertical="top" textRotation="0" wrapText="tru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13" fillId="0" borderId="9" xfId="20" applyFont="true" applyBorder="true" applyAlignment="true" applyProtection="true">
      <alignment horizontal="justify" vertical="top"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6" borderId="7" xfId="0" applyFont="true" applyBorder="true" applyAlignment="true" applyProtection="false">
      <alignment horizontal="justify" vertical="top"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3" fillId="0" borderId="3" xfId="0" applyFont="true" applyBorder="true" applyAlignment="true" applyProtection="false">
      <alignment horizontal="left" vertical="top" textRotation="0" wrapText="true" indent="0" shrinkToFit="false"/>
      <protection locked="true" hidden="false"/>
    </xf>
    <xf numFmtId="167" fontId="31" fillId="0" borderId="3" xfId="0" applyFont="true" applyBorder="true" applyAlignment="true" applyProtection="false">
      <alignment horizontal="left" vertical="bottom"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7" xfId="0" applyFont="true" applyBorder="true" applyAlignment="true" applyProtection="false">
      <alignment horizontal="justify" vertical="top"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80" fontId="13" fillId="0" borderId="3" xfId="0" applyFont="true" applyBorder="true" applyAlignment="true" applyProtection="false">
      <alignment horizontal="center" vertical="bottom" textRotation="0" wrapText="true" indent="0" shrinkToFit="false"/>
      <protection locked="true" hidden="false"/>
    </xf>
    <xf numFmtId="174" fontId="13" fillId="0" borderId="3" xfId="19" applyFont="true" applyBorder="true" applyAlignment="true" applyProtection="tru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77" fontId="12" fillId="0" borderId="3"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7" fontId="13" fillId="0" borderId="7"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2" fillId="0" borderId="3" xfId="26" applyFont="true" applyBorder="true" applyAlignment="true" applyProtection="false">
      <alignment horizontal="general" vertical="top" textRotation="0" wrapText="true" indent="0" shrinkToFit="false"/>
      <protection locked="true" hidden="false"/>
    </xf>
    <xf numFmtId="164" fontId="13" fillId="0" borderId="3" xfId="25" applyFont="true" applyBorder="true" applyAlignment="true" applyProtection="false">
      <alignment horizontal="left" vertical="top" textRotation="0" wrapText="true" indent="0" shrinkToFit="false"/>
      <protection locked="true" hidden="false"/>
    </xf>
    <xf numFmtId="164" fontId="12" fillId="0" borderId="3" xfId="26" applyFont="true" applyBorder="true" applyAlignment="true" applyProtection="false">
      <alignment horizontal="justify" vertical="top" textRotation="0" wrapText="true" indent="0" shrinkToFit="false"/>
      <protection locked="true" hidden="false"/>
    </xf>
    <xf numFmtId="164" fontId="13" fillId="0" borderId="7" xfId="27" applyFont="true" applyBorder="true" applyAlignment="true" applyProtection="false">
      <alignment horizontal="justify" vertical="top" textRotation="0" wrapText="true" indent="0" shrinkToFit="false"/>
      <protection locked="true" hidden="false"/>
    </xf>
    <xf numFmtId="164" fontId="12" fillId="0" borderId="10" xfId="28" applyFont="true" applyBorder="true" applyAlignment="true" applyProtection="false">
      <alignment horizontal="left" vertical="top" textRotation="0" wrapText="true" indent="0" shrinkToFit="false"/>
      <protection locked="true" hidden="false"/>
    </xf>
    <xf numFmtId="164" fontId="13" fillId="0" borderId="10" xfId="28" applyFont="true" applyBorder="true" applyAlignment="true" applyProtection="false">
      <alignment horizontal="left" vertical="top" textRotation="0" wrapText="true" indent="0" shrinkToFit="false"/>
      <protection locked="true" hidden="false"/>
    </xf>
    <xf numFmtId="164" fontId="13" fillId="0" borderId="3" xfId="28" applyFont="true" applyBorder="true" applyAlignment="true" applyProtection="false">
      <alignment horizontal="left" vertical="top" textRotation="0" wrapText="true" indent="0" shrinkToFit="false"/>
      <protection locked="true" hidden="false"/>
    </xf>
    <xf numFmtId="164" fontId="12" fillId="0" borderId="3" xfId="28" applyFont="true" applyBorder="true" applyAlignment="true" applyProtection="false">
      <alignment horizontal="left" vertical="top" textRotation="0" wrapText="true" indent="0" shrinkToFit="false"/>
      <protection locked="true" hidden="false"/>
    </xf>
    <xf numFmtId="169"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77" fontId="13" fillId="0" borderId="8"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21" fillId="0" borderId="11"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21" fillId="0" borderId="17"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77" fontId="13" fillId="0" borderId="8" xfId="0" applyFont="tru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Normal 9" xfId="28"/>
    <cellStyle name="Warning Text 2" xfId="29"/>
    <cellStyle name="*unknown*" xfId="20" builtinId="8"/>
  </cellStyles>
  <dxfs count="194">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567440</xdr:colOff>
      <xdr:row>2</xdr:row>
      <xdr:rowOff>83880</xdr:rowOff>
    </xdr:to>
    <xdr:pic>
      <xdr:nvPicPr>
        <xdr:cNvPr id="0" name="Picture 2" descr=""/>
        <xdr:cNvPicPr/>
      </xdr:nvPicPr>
      <xdr:blipFill>
        <a:blip r:embed="rId1"/>
        <a:stretch/>
      </xdr:blipFill>
      <xdr:spPr>
        <a:xfrm>
          <a:off x="649080" y="175320"/>
          <a:ext cx="1567440" cy="60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2</xdr:col>
      <xdr:colOff>2352240</xdr:colOff>
      <xdr:row>73</xdr:row>
      <xdr:rowOff>121680</xdr:rowOff>
    </xdr:to>
    <xdr:pic>
      <xdr:nvPicPr>
        <xdr:cNvPr id="1" name="Picture 1" descr=""/>
        <xdr:cNvPicPr/>
      </xdr:nvPicPr>
      <xdr:blipFill>
        <a:blip r:embed="rId1"/>
        <a:stretch/>
      </xdr:blipFill>
      <xdr:spPr>
        <a:xfrm>
          <a:off x="649080" y="23029560"/>
          <a:ext cx="5820480" cy="330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3</xdr:col>
      <xdr:colOff>896040</xdr:colOff>
      <xdr:row>102</xdr:row>
      <xdr:rowOff>83880</xdr:rowOff>
    </xdr:to>
    <xdr:pic>
      <xdr:nvPicPr>
        <xdr:cNvPr id="2" name="Picture 1" descr=""/>
        <xdr:cNvPicPr/>
      </xdr:nvPicPr>
      <xdr:blipFill>
        <a:blip r:embed="rId1"/>
        <a:stretch/>
      </xdr:blipFill>
      <xdr:spPr>
        <a:xfrm>
          <a:off x="649080" y="34295760"/>
          <a:ext cx="8224560" cy="79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20&amp;Source=https%3A%2F%2Fpublic%2Esportengland%2Eorg%2Fb2bengage%2FLists%2FB2B%2520Catalogue%2520of%2520NGB%2520Offers%2FFront%2520Page%2E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21&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22&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31&amp;Source=https%3A%2F%2Fpublic%2Esportengland%2Eorg%2Fb2bengage%2FLists%2FB2B%2520Catalogue%2520of%2520NGB%2520Offers%2FFront%2520Page%2Easpx" TargetMode="External"/><Relationship Id="rId4" Type="http://schemas.openxmlformats.org/officeDocument/2006/relationships/hyperlink" Target="http://www.canoe-england.org.uk/youth/contact-u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99&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100&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102&amp;Source=https%3A%2F%2Fpublic%2Esportengland%2Eorg%2Fb2bengage%2FLists%2FB2B%2520Catalogue%2520of%2520NGB%2520Offers%2FFront%2520Page%2Easp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hoofride.co.uk/" TargetMode="External"/><Relationship Id="rId2" Type="http://schemas.openxmlformats.org/officeDocument/2006/relationships/hyperlink" Target="http://www.hoofride.co.uk/page.aspx?sitesectionid=90&amp;sitesectiontitle=Take+Back+the+Reins" TargetMode="External"/><Relationship Id="rId3" Type="http://schemas.openxmlformats.org/officeDocument/2006/relationships/hyperlink" Target="http://www.hoofride.co.uk/page.aspx?sitesectionid=247&amp;sitesectiontitle=Regional+Networks" TargetMode="External"/><Relationship Id="rId4" Type="http://schemas.openxmlformats.org/officeDocument/2006/relationships/hyperlink" Target="https://public.sportengland.org/b2bengage/Lists/B2B%20Catalogue%20of%20NGB%20Offers/DispForm.aspx?ID=40&amp;Source=http%3A%2F%2Fpublic%2Fb2bengage%2FLists%2FB2B%2520Catalogue%2520of%2520NGB%2520Offers%2FFront%2520Page%2Easpx" TargetMode="External"/><Relationship Id="rId5" Type="http://schemas.openxmlformats.org/officeDocument/2006/relationships/hyperlink" Target="https://public.sportengland.org/b2bengage/Lists/B2B%20Catalogue%20of%20NGB%20Offers/DispForm.aspx?ID=41&amp;Source=https%3A%2F%2Fpublic%2Esportengland%2Eorg%2Fb2bengage%2FLists%2FB2B%2520Catalogue%2520of%2520NGB%2520Offers%2FFront%2520Page%2Easpx" TargetMode="External"/><Relationship Id="rId6" Type="http://schemas.openxmlformats.org/officeDocument/2006/relationships/hyperlink" Target="https://public.sportengland.org/b2bengage/Lists/B2B%20Catalogue%20of%20NGB%20Offers/DispForm.aspx?ID=125&amp;Source=https%3A%2F%2Fpublic%2Esportengland%2Eorg%2Fb2bengage%2FLists%2FB2B%2520Catalogue%2520of%2520NGB%2520Offers%2FFront%2520Page%2Easpx" TargetMode="External"/><Relationship Id="rId7" Type="http://schemas.openxmlformats.org/officeDocument/2006/relationships/hyperlink" Target="https://public.sportengland.org/b2bengage/Lists/B2B%20Catalogue%20of%20NGB%20Offers/DispForm.aspx?ID=124&amp;Source=https%3A%2F%2Fpublic%2Esportengland%2Eorg%2Fb2bengage%2FLists%2FB2B%2520Catalogue%2520of%2520NGB%2520Offers%2FFront%2520Page%2Easpx" TargetMode="External"/><Relationship Id="rId8" Type="http://schemas.openxmlformats.org/officeDocument/2006/relationships/hyperlink" Target="http://www.bef.co.uk/Detail.aspx?page=our-team&amp;location=participation-tea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29&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121&amp;Source=https%3A%2F%2Fpublic%2Esportengland%2Eorg%2Fb2bengage%2FLists%2FB2B%2520Catalogue%2520of%2520NGB%2520Offers%2FFront%2520Page%2Easp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17&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6&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118&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119&amp;Source=https%3A%2F%2Fpublic%2Esportengland%2Eorg%2Fb2bengage%2FLists%2FB2B%2520Catalogue%2520of%2520NGB%2520Offers%2FFront%2520Page%2Easpx" TargetMode="External"/><Relationship Id="rId5" Type="http://schemas.openxmlformats.org/officeDocument/2006/relationships/hyperlink" Target="https://public.sportengland.org/b2bengage/Lists/B2B%20Catalogue%20of%20NGB%20Offers/DispForm.aspx?ID=120&amp;Source=https%3A%2F%2Fpublic%2Esportengland%2Eorg%2Fb2bengage%2FLists%2FB2B%2520Catalogue%2520of%2520NGB%2520Offers%2FFront%2520Page%2Easpx" TargetMode="External"/><Relationship Id="rId6" Type="http://schemas.openxmlformats.org/officeDocument/2006/relationships/hyperlink" Target="http://www.thefa.com/my-footbal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nglandgolfpartnership.com/" TargetMode="External"/><Relationship Id="rId2" Type="http://schemas.openxmlformats.org/officeDocument/2006/relationships/hyperlink" Target="http://www.englandgolf.org/page.aspx?sitesectionid=347&amp;sitesectiontitle=County+Golf+Partnerships" TargetMode="External"/><Relationship Id="rId3" Type="http://schemas.openxmlformats.org/officeDocument/2006/relationships/hyperlink" Target="https://public.sportengland.org/b2bengage/Lists/B2B%20Catalogue%20of%20NGB%20Offers/DispForm.aspx?ID=46&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70&amp;Source=https%3A%2F%2Fpublic%2Esportengland%2Eorg%2Fb2bengage%2FLists%2FB2B%2520Catalogue%2520of%2520NGB%2520Offers%2FFront%2520Page%2Easpx" TargetMode="External"/><Relationship Id="rId5" Type="http://schemas.openxmlformats.org/officeDocument/2006/relationships/hyperlink" Target="../../../Lists/B2B%20Catalogue%20of%20NGB%20Offers/DispForm.aspx%3FID=106&amp;Source=http%3A%2F%2Fpublic%2Fb2bengage%2FLists%2FB2B%2520Catalogue%2520of%2520NGB%2520Offers%2FFront%2520Page%2Easpx" TargetMode="External"/><Relationship Id="rId6" Type="http://schemas.openxmlformats.org/officeDocument/2006/relationships/hyperlink" Target="https://public.sportengland.org/b2bengage/Lists/B2B%20Catalogue%20of%20NGB%20Offers/DispForm.aspx?ID=114&amp;Source=https%3A%2F%2Fpublic%2Esportengland%2Eorg%2Fb2bengage%2FLists%2FB2B%2520Catalogue%2520of%2520NGB%2520Offers%2FFront%2520Page%2Easp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public.sportengland.org/b2bengage/Lists/B2B%20Catalogue%20of%20NGB%20Offers/Front%20Page.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80&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79&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81&amp;Source=https%3A%2F%2Fpublic%2Esportengland%2Eorg%2Fb2bengage%2FLists%2FB2B%2520Catalogue%2520of%2520NGB%2520Offers%2FFront%2520Page%2E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joomag.com/magazine/90838-9-eh-england-handball-strategy-booklet-/0239816001386933746" TargetMode="External"/><Relationship Id="rId2" Type="http://schemas.openxmlformats.org/officeDocument/2006/relationships/hyperlink" Target="https://public.sportengland.org/b2bengage/Lists/B2B%20Catalogue%20of%20NGB%20Offers/DispForm.aspx?ID=87&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90&amp;Source=https%3A%2F%2Fpublic%2Esportengland%2Eorg%2Fb2bengage%2FLists%2FB2B%2520Catalogue%2520of%2520NGB%2520Offers%2FFront%2520Page%2Easp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8&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19&amp;Source=https%3A%2F%2Fpublic%2Esportengland%2Eorg%2Fb2bengage%2FLists%2FB2B%2520Catalogue%2520of%2520NGB%2520Offers%2FFront%2520Page%2Easp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englishlacrosse.co.uk/delivery-plan-2014-15/" TargetMode="External"/><Relationship Id="rId2" Type="http://schemas.openxmlformats.org/officeDocument/2006/relationships/hyperlink" Target="http://www.englishlacrosse.co.uk/delivery-plan-2014-15/" TargetMode="External"/><Relationship Id="rId3" Type="http://schemas.openxmlformats.org/officeDocument/2006/relationships/hyperlink" Target="http://www.englishlacrosse.co.uk/staff-directory/" TargetMode="External"/><Relationship Id="rId4" Type="http://schemas.openxmlformats.org/officeDocument/2006/relationships/hyperlink" Target="https://public.sportengland.org/b2bengage/Lists/B2B%20Catalogue%20of%20NGB%20Offers/DispForm.aspx?ID=16&amp;Source=https%3A%2F%2Fpublic%2Esportengland%2Eorg%2Fb2bengage%2FLists%2FB2B%2520Catalogue%2520of%2520NGB%2520Offers%2FFront%2520Page%2Easpx" TargetMode="External"/><Relationship Id="rId5" Type="http://schemas.openxmlformats.org/officeDocument/2006/relationships/hyperlink" Target="http://www.englishlacrosse.co.uk/get-involved-2-2/"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s://www.thebmc.co.uk/bmc-staff-list"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englandnetball.co.uk/regions"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47&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48&amp;Source=https%3A%2F%2Fpublic%2Esportengland%2Eorg%2Fb2bengage%2FLists%2FB2B%2520Catalogue%2520of%2520NGB%2520Offers%2FFront%2520Page%2E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cherygb.org/support/201317DevPlan.php" TargetMode="External"/><Relationship Id="rId2" Type="http://schemas.openxmlformats.org/officeDocument/2006/relationships/hyperlink" Target="http://www.archerygb.org/arrows"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35&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36&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37&amp;Source=https%3A%2F%2Fpublic%2Esportengland%2Eorg%2Fb2bengage%2FLists%2FB2B%2520Catalogue%2520of%2520NGB%2520Offers%2FFront%2520Page%2Easp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3&amp;Source=https%3A%2F%2Fpublic%2Esportengland%2Eorg%2Fb2bengage%2FLists%2FB2B%2520Catalogue%2520of%2520NGB%2520Offers%2FFront%2520Page%2Easp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67&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68&amp;Source=https%3A%2F%2Fpublic%2Esportengland%2Eorg%2Fb2bengage%2FLists%2FB2B%2520Catalogue%2520of%2520NGB%2520Offers%2FFront%2520Page%2Easp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76&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77&amp;Source=https%3A%2F%2Fpublic%2Esportengland%2Eorg%2Fb2bengage%2FLists%2FB2B%2520Catalogue%2520of%2520NGB%2520Offers%2FFront%2520Page%2Easp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snowsportengland.org.uk/whole-sport-plan-2013-20" TargetMode="External"/><Relationship Id="rId2" Type="http://schemas.openxmlformats.org/officeDocument/2006/relationships/hyperlink" Target="https://public.sportengland.org/b2bengage/Lists/B2B%20Catalogue%20of%20NGB%20Offers/DispForm.aspx?ID=28&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82&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83&amp;Source=https%3A%2F%2Fpublic%2Esportengland%2Eorg%2Fb2bengage%2FLists%2FB2B%2520Catalogue%2520of%2520NGB%2520Offers%2FFront%2520Page%2Easpx" TargetMode="External"/><Relationship Id="rId5" Type="http://schemas.openxmlformats.org/officeDocument/2006/relationships/hyperlink" Target="https://public.sportengland.org/b2bengage/Lists/B2B%20Catalogue%20of%20NGB%20Offers/DispForm.aspx?ID=101&amp;Source=https%3A%2F%2Fpublic%2Esportengland%2Eorg%2Fb2bengage%2FLists%2FB2B%2520Catalogue%2520of%2520NGB%2520Offers%2FFront%2520Page%2Easpx" TargetMode="External"/><Relationship Id="rId6" Type="http://schemas.openxmlformats.org/officeDocument/2006/relationships/hyperlink" Target="https://public.sportengland.org/b2bengage/Lists/B2B%20Catalogue%20of%20NGB%20Offers/DispForm.aspx?ID=103&amp;Source=https%3A%2F%2Fpublic%2Esportengland%2Eorg%2Fb2bengage%2FLists%2FB2B%2520Catalogue%2520of%2520NGB%2520Offers%2FFront%2520Page%2Easpx" TargetMode="External"/><Relationship Id="rId7" Type="http://schemas.openxmlformats.org/officeDocument/2006/relationships/hyperlink" Target="https://public.sportengland.org/b2bengage/Lists/B2B%20Catalogue%20of%20NGB%20Offers/DispForm.aspx?ID=104&amp;Source=https%3A%2F%2Fpublic%2Esportengland%2Eorg%2Fb2bengage%2FLists%2FB2B%2520Catalogue%2520of%2520NGB%2520Offers%2FFront%2520Page%2Easpx" TargetMode="External"/><Relationship Id="rId8" Type="http://schemas.openxmlformats.org/officeDocument/2006/relationships/hyperlink" Target="https://public.sportengland.org/b2bengage/Lists/B2B%20Catalogue%20of%20NGB%20Offers/DispForm.aspx?ID=116&amp;Source=https%3A%2F%2Fpublic%2Esportengland%2Eorg%2Fb2bengage%2FLists%2FB2B%2520Catalogue%2520of%2520NGB%2520Offers%2FFront%2520Page%2Easp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30&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86&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89&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92&amp;Source=https%3A%2F%2Fpublic%2Esportengland%2Eorg%2Fb2bengage%2FLists%2FB2B%2520Catalogue%2520of%2520NGB%2520Offers%2FFront%2520Page%2Easpx"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1&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32&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33&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34&amp;Source=https%3A%2F%2Fpublic%2Esportengland%2Eorg%2Fb2bengage%2FLists%2FB2B%2520Catalogue%2520of%2520NGB%2520Offers%2FFront%2520Page%2Easp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public.sportengland.org/b2bengage/Lists/B2B%20Catalogue%20of%20NGB%20Offers/Front%20Page.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nglandathletics.org/page.asp?section=1876&amp;sectionTitle=Capital+Funding" TargetMode="External"/><Relationship Id="rId2" Type="http://schemas.openxmlformats.org/officeDocument/2006/relationships/hyperlink" Target="https://public.sportengland.org/b2bengage/Lists/B2B%20Catalogue%20of%20NGB%20Offers/DispForm.aspx?ID=14&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51&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49&amp;Source=https%3A%2F%2Fpublic%2Esportengland%2Eorg%2Fb2bengage%2FLists%2FB2B%2520Catalogue%2520of%2520NGB%2520Offers%2FFront%2520Page%2Easpx" TargetMode="External"/><Relationship Id="rId5" Type="http://schemas.openxmlformats.org/officeDocument/2006/relationships/hyperlink" Target="https://public.sportengland.org/b2bengage/Lists/B2B%20Catalogue%20of%20NGB%20Offers/DispForm.aspx?ID=50&amp;Source=https%3A%2F%2Fpublic%2Esportengland%2Eorg%2Fb2bengage%2FLists%2FB2B%2520Catalogue%2520of%2520NGB%2520Offers%2FFront%2520Page%2Easpx"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sportengland.org/our-work/local-work/county-sports-partnerships/Work-with-NGBs" TargetMode="External"/><Relationship Id="rId2" Type="http://schemas.openxmlformats.org/officeDocument/2006/relationships/hyperlink" Target="http://www.sportengland.org/our-work/local-work/county-sports-partnerships/Work-with-NGBs" TargetMode="External"/><Relationship Id="rId3" Type="http://schemas.openxmlformats.org/officeDocument/2006/relationships/hyperlink" Target="http://www.sportengland.org/our-work/local-work/county-sports-partnerships/Work-with-NGBs"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triathlonengland.org/" TargetMode="External"/><Relationship Id="rId2" Type="http://schemas.openxmlformats.org/officeDocument/2006/relationships/hyperlink" Target="https://public.sportengland.org/b2bengage/Lists/B2B%20Catalogue%20of%20NGB%20Offers/DispForm.aspx?ID=42&amp;Source=https%3A%2F%2Fpublic%2Esportengland%2Eorg%2Fb2bengage%2FLists%2FB2B%2520Catalogue%2520of%2520NGB%2520Offers%2FFront%2520Page%2Easpx"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25&amp;Source=https%3A%2F%2Fpublic%2Esportengland%2Eorg%2Fb2bengage%2FLists%2FB2B%2520Catalogue%2520of%2520NGB%2520Offers%2FFront%2520Page%2Easpx" TargetMode="External"/><Relationship Id="rId2"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94&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96&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97&amp;Source=https%3A%2F%2Fpublic%2Esportengland%2Eorg%2Fb2bengage%2FLists%2FB2B%2520Catalogue%2520of%2520NGB%2520Offers%2FFront%2520Page%2Easpx"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11&amp;Source=https%3A%2F%2Fpublic%2Esportengland%2Eorg%2Fb2bengage%2FLists%2FB2B%2520Catalogue%2520of%2520NGB%2520Offers%2FFront%2520Page%2Easpx"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122&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123&amp;Source=https%3A%2F%2Fpublic%2Esportengland%2Eorg%2Fb2bengage%2FLists%2FB2B%2520Catalogue%2520of%2520NGB%2520Offers%2FFront%2520Page%2E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trategy.badmintonengland.co.uk/" TargetMode="External"/><Relationship Id="rId2" Type="http://schemas.openxmlformats.org/officeDocument/2006/relationships/hyperlink" Target="http://www.badmintonengland.co.uk/text.asp?section=3085&amp;sectionTitle=Development" TargetMode="External"/><Relationship Id="rId3" Type="http://schemas.openxmlformats.org/officeDocument/2006/relationships/hyperlink" Target="https://public.sportengland.org/b2bengage/Lists/B2B%20Catalogue%20of%20NGB%20Offers/DispForm.aspx?ID=8&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1&amp;Source=https%3A%2F%2Fpublic%2Esportengland%2Eorg%2Fb2bengage%2FLists%2FB2B%2520Catalogue%2520of%2520NGB%2520Offers%2FFront%2520Page%2Easpx" TargetMode="External"/><Relationship Id="rId5" Type="http://schemas.openxmlformats.org/officeDocument/2006/relationships/hyperlink" Target="https://public.sportengland.org/b2bengage/Lists/B2B%20Catalogue%20of%20NGB%20Offers/DispForm.aspx?ID=9&amp;Source=https%3A%2F%2Fpublic%2Esportengland%2Eorg%2Fb2bengage%2FLists%2FB2B%2520Catalogue%2520of%2520NGB%2520Offers%2FFront%2520Page%2Easp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public.sportengland.org/b2bengage/Lists/B2B%20Catalogue%20of%20NGB%20Offers/DispForm.aspx?ID=26&amp;Source=https%3A%2F%2Fpublic%2Esportengland%2Eorg%2Fb2bengage%2FLists%2FB2B%2520Catalogue%2520of%2520NGB%2520Offers%2FFront%2520Page%2Easpx" TargetMode="External"/><Relationship Id="rId2" Type="http://schemas.openxmlformats.org/officeDocument/2006/relationships/hyperlink" Target="https://public.sportengland.org/b2bengage/Lists/B2B%20Catalogue%20of%20NGB%20Offers/DispForm.aspx?ID=27&amp;Source=https%3A%2F%2Fpublic%2Esportengland%2Eorg%2Fb2bengage%2FLists%2FB2B%2520Catalogue%2520of%2520NGB%2520Offers%2FFront%2520Page%2Easpx" TargetMode="External"/><Relationship Id="rId3" Type="http://schemas.openxmlformats.org/officeDocument/2006/relationships/hyperlink" Target="http://www.baseballsoftballuk.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ortengland.org/media/387585/boccia-england-yr-2-target-areas-rationale-appendix-1.xls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laybowls.org/" TargetMode="External"/><Relationship Id="rId2" Type="http://schemas.openxmlformats.org/officeDocument/2006/relationships/hyperlink" Target="https://public.sportengland.org/b2bengage/Lists/B2B%20Catalogue%20of%20NGB%20Offers/DispForm.aspx?ID=38&amp;Source=https%3A%2F%2Fpublic%2Esportengland%2Eorg%2Fb2bengage%2FLists%2FB2B%2520Catalogue%2520of%2520NGB%2520Offers%2FFront%2520Page%2Easpx" TargetMode="External"/><Relationship Id="rId3" Type="http://schemas.openxmlformats.org/officeDocument/2006/relationships/hyperlink" Target="https://public.sportengland.org/b2bengage/Lists/B2B%20Catalogue%20of%20NGB%20Offers/DispForm.aspx?ID=39&amp;Source=https%3A%2F%2Fpublic%2Esportengland%2Eorg%2Fb2bengage%2FLists%2FB2B%2520Catalogue%2520of%2520NGB%2520Offers%2FFront%2520Page%2Easpx" TargetMode="External"/><Relationship Id="rId4" Type="http://schemas.openxmlformats.org/officeDocument/2006/relationships/hyperlink" Target="https://public.sportengland.org/b2bengage/Lists/B2B%20Catalogue%20of%20NGB%20Offers/DispForm.aspx?ID=63&amp;Source=https%3A%2F%2Fpublic%2Esportengland%2Eorg%2Fb2bengage%2FLists%2FB2B%2520Catalogue%2520of%2520NGB%2520Offers%2FFront%2520Page%2E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44" activeCellId="0" sqref="H44"/>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27.21"/>
    <col collapsed="false" customWidth="true" hidden="false" outlineLevel="0" max="3" min="3" style="3" width="25.55"/>
    <col collapsed="false" customWidth="true" hidden="false" outlineLevel="0" max="5" min="4" style="3" width="24.99"/>
    <col collapsed="false" customWidth="true" hidden="false" outlineLevel="0" max="7" min="6" style="3" width="25.99"/>
    <col collapsed="false" customWidth="true" hidden="false" outlineLevel="0" max="8" min="8" style="4" width="21.43"/>
    <col collapsed="false" customWidth="true" hidden="false" outlineLevel="0" max="9" min="9" style="5" width="54.77"/>
    <col collapsed="false" customWidth="false" hidden="false" outlineLevel="0" max="257" min="10" style="1" width="9.21"/>
  </cols>
  <sheetData>
    <row r="1" customFormat="false" ht="13.8" hidden="false" customHeight="false" outlineLevel="0" collapsed="false"/>
    <row r="2" customFormat="false" ht="41.25" hidden="false" customHeight="true" outlineLevel="0" collapsed="false">
      <c r="D2" s="6" t="s">
        <v>0</v>
      </c>
      <c r="E2" s="6"/>
      <c r="F2" s="6"/>
      <c r="G2" s="6"/>
    </row>
    <row r="5" customFormat="false" ht="39.6" hidden="false" customHeight="false" outlineLevel="0" collapsed="false">
      <c r="B5" s="7" t="s">
        <v>1</v>
      </c>
      <c r="C5" s="8" t="s">
        <v>2</v>
      </c>
      <c r="D5" s="8" t="s">
        <v>3</v>
      </c>
      <c r="E5" s="8" t="s">
        <v>4</v>
      </c>
      <c r="F5" s="8" t="s">
        <v>5</v>
      </c>
      <c r="G5" s="8" t="s">
        <v>6</v>
      </c>
      <c r="H5" s="8" t="s">
        <v>7</v>
      </c>
      <c r="I5" s="8" t="s">
        <v>8</v>
      </c>
    </row>
    <row r="6" customFormat="false" ht="13.8" hidden="false" customHeight="false" outlineLevel="0" collapsed="false">
      <c r="B6" s="9" t="s">
        <v>9</v>
      </c>
      <c r="C6" s="10" t="str">
        <f aca="false">Angling!$D$26</f>
        <v>Yes</v>
      </c>
      <c r="D6" s="10" t="str">
        <f aca="false">Angling!$D$27</f>
        <v>Yes</v>
      </c>
      <c r="E6" s="10" t="str">
        <f aca="false">Angling!$D$28</f>
        <v>Yes</v>
      </c>
      <c r="F6" s="10" t="str">
        <f aca="false">Angling!$F$39</f>
        <v>Yes</v>
      </c>
      <c r="G6" s="11" t="s">
        <v>10</v>
      </c>
      <c r="H6" s="12" t="n">
        <f aca="false">Angling!$C$51</f>
        <v>41827</v>
      </c>
      <c r="I6" s="13" t="n">
        <f aca="false">Angling!$C$37</f>
        <v>0</v>
      </c>
    </row>
    <row r="7" customFormat="false" ht="13.8" hidden="false" customHeight="false" outlineLevel="0" collapsed="false">
      <c r="B7" s="14" t="s">
        <v>11</v>
      </c>
      <c r="C7" s="10" t="str">
        <f aca="false">Archery!$D$26</f>
        <v>Yes</v>
      </c>
      <c r="D7" s="10" t="str">
        <f aca="false">Archery!$D$27</f>
        <v>Yes</v>
      </c>
      <c r="E7" s="10" t="str">
        <f aca="false">Archery!$D$28</f>
        <v>No</v>
      </c>
      <c r="F7" s="10" t="str">
        <f aca="false">Archery!$F$38</f>
        <v>Yes</v>
      </c>
      <c r="G7" s="11" t="s">
        <v>12</v>
      </c>
      <c r="H7" s="12" t="n">
        <f aca="false">Archery!$C$75</f>
        <v>41939</v>
      </c>
      <c r="I7" s="13"/>
    </row>
    <row r="8" customFormat="false" ht="13.8" hidden="false" customHeight="false" outlineLevel="0" collapsed="false">
      <c r="B8" s="14" t="s">
        <v>13</v>
      </c>
      <c r="C8" s="10" t="str">
        <f aca="false">Athletics!$D$28</f>
        <v>Yes</v>
      </c>
      <c r="D8" s="10" t="str">
        <f aca="false">Athletics!$D$29</f>
        <v>Yes</v>
      </c>
      <c r="E8" s="10" t="str">
        <f aca="false">Athletics!$D$30</f>
        <v>Yes</v>
      </c>
      <c r="F8" s="10" t="str">
        <f aca="false">Athletics!$F$51</f>
        <v>Yes</v>
      </c>
      <c r="G8" s="11" t="s">
        <v>12</v>
      </c>
      <c r="H8" s="12" t="n">
        <f aca="false">Athletics!$C$63</f>
        <v>41824</v>
      </c>
      <c r="I8" s="13" t="n">
        <f aca="false">Athletics!$C$49</f>
        <v>0</v>
      </c>
    </row>
    <row r="9" customFormat="false" ht="162.75" hidden="false" customHeight="true" outlineLevel="0" collapsed="false">
      <c r="B9" s="14" t="s">
        <v>14</v>
      </c>
      <c r="C9" s="10" t="str">
        <f aca="false">Badminton!$D$27</f>
        <v>Yes</v>
      </c>
      <c r="D9" s="10" t="str">
        <f aca="false">Badminton!$D$28</f>
        <v>Yes</v>
      </c>
      <c r="E9" s="10" t="str">
        <f aca="false">Badminton!$D$29</f>
        <v>Yes</v>
      </c>
      <c r="F9" s="10" t="str">
        <f aca="false">Badminton!$F$46</f>
        <v>Yes</v>
      </c>
      <c r="G9" s="11" t="s">
        <v>12</v>
      </c>
      <c r="H9" s="12" t="n">
        <f aca="false">Badminton!$C$61</f>
        <v>41982</v>
      </c>
      <c r="I9" s="13" t="str">
        <f aca="false">Badminton!$C$44</f>
        <v>VISION - Consistently produce Olympic Chamions and get the nation playing badminton.
We have a staff team of around 100 dedicated people employed across our business.  Our governance structure comprises of volunteers from a wide range of backgrounds and with vast experience from within and outside of badminton.  We work with a huge network of volunteers that deliver the sport at national, county and local level.  We are united by our passion to develop badminton in England, enabling more people to play the sport and giving those with talent the opportunity fulfil their potential.
</v>
      </c>
    </row>
    <row r="10" customFormat="false" ht="29.25" hidden="false" customHeight="true" outlineLevel="0" collapsed="false">
      <c r="B10" s="14" t="s">
        <v>15</v>
      </c>
      <c r="C10" s="10" t="str">
        <f aca="false">BaseballSoftball!$D$27</f>
        <v>Yes</v>
      </c>
      <c r="D10" s="10" t="str">
        <f aca="false">BaseballSoftball!$D$28</f>
        <v>Yes</v>
      </c>
      <c r="E10" s="10" t="str">
        <f aca="false">BaseballSoftball!$D$29</f>
        <v>Yes</v>
      </c>
      <c r="F10" s="10" t="str">
        <f aca="false">BaseballSoftball!$F$39</f>
        <v>Yes</v>
      </c>
      <c r="G10" s="11" t="s">
        <v>10</v>
      </c>
      <c r="H10" s="12" t="n">
        <f aca="false">BaseballSoftball!$C$51</f>
        <v>41500</v>
      </c>
      <c r="I10" s="13"/>
    </row>
    <row r="11" customFormat="false" ht="21" hidden="false" customHeight="true" outlineLevel="0" collapsed="false">
      <c r="B11" s="14" t="s">
        <v>16</v>
      </c>
      <c r="C11" s="10" t="str">
        <f aca="false">Basketball!$D$26</f>
        <v>Yes</v>
      </c>
      <c r="D11" s="10" t="str">
        <f aca="false">Basketball!$D$27</f>
        <v>Yes</v>
      </c>
      <c r="E11" s="10" t="str">
        <f aca="false">Basketball!$D$28</f>
        <v>No</v>
      </c>
      <c r="F11" s="10" t="str">
        <f aca="false">Basketball!$F$37</f>
        <v>Yes</v>
      </c>
      <c r="G11" s="11" t="s">
        <v>12</v>
      </c>
      <c r="H11" s="12" t="n">
        <f aca="false">Basketball!$C$44</f>
        <v>41974</v>
      </c>
      <c r="I11" s="13" t="n">
        <v>0</v>
      </c>
    </row>
    <row r="12" customFormat="false" ht="18.75" hidden="false" customHeight="true" outlineLevel="0" collapsed="false">
      <c r="B12" s="14" t="s">
        <v>17</v>
      </c>
      <c r="C12" s="10" t="str">
        <f aca="false">Boccia!$D$26</f>
        <v>Yes</v>
      </c>
      <c r="D12" s="10" t="str">
        <f aca="false">Boccia!$D$27</f>
        <v>Yes</v>
      </c>
      <c r="E12" s="10" t="str">
        <f aca="false">Boccia!$D$28</f>
        <v>No</v>
      </c>
      <c r="F12" s="10" t="str">
        <f aca="false">Boccia!$F$38</f>
        <v>Yes</v>
      </c>
      <c r="G12" s="11" t="s">
        <v>10</v>
      </c>
      <c r="H12" s="12" t="n">
        <f aca="false">Boccia!$C$49</f>
        <v>41913</v>
      </c>
      <c r="I12" s="13" t="n">
        <v>0</v>
      </c>
    </row>
    <row r="13" customFormat="false" ht="264" hidden="false" customHeight="false" outlineLevel="0" collapsed="false">
      <c r="B13" s="14" t="s">
        <v>18</v>
      </c>
      <c r="C13" s="10" t="str">
        <f aca="false">Bowls!$D$26</f>
        <v>Yes</v>
      </c>
      <c r="D13" s="10" t="str">
        <f aca="false">Bowls!$D$27</f>
        <v>Yes</v>
      </c>
      <c r="E13" s="10" t="str">
        <f aca="false">Bowls!$D$28</f>
        <v>Yes</v>
      </c>
      <c r="F13" s="10" t="str">
        <f aca="false">Bowls!$F$40</f>
        <v>Yes</v>
      </c>
      <c r="G13" s="11" t="s">
        <v>10</v>
      </c>
      <c r="H13" s="12" t="n">
        <f aca="false">Bowls!$C$48</f>
        <v>41579</v>
      </c>
      <c r="I13" s="13" t="str">
        <f aca="false">Bowls!$C$38</f>
        <v>To celebrate the successful recruitment of 1,000 new bowlers since April, the BDA have decided to open an additional package funding window for the entirety of the month of November! Indoor and outdoor affiliated clubs alike can apply for our Silver, Gold or Community packages at any point until 5pm on Friday 29th November and will have 12 months from date of approval to deliver the stated events.
For clubs who are located within our Hot Spots (Active Norfolk, Active Essex, Active Sussex, Coventry, Solihull &amp; Warwickshire Sport and Wesport) and are therefore not eligible for package funding, financial and non-financial support is available throughout the year through your local county sport partnerships. For more information, please visit www.playbowls.org and click on “Hot Spots” 
For further information please contact: Paul Humphreys on: 07557 819569
Email: paul@playbowls.org 
</v>
      </c>
    </row>
    <row r="14" customFormat="false" ht="13.8" hidden="false" customHeight="false" outlineLevel="0" collapsed="false">
      <c r="B14" s="14" t="s">
        <v>19</v>
      </c>
      <c r="C14" s="10" t="str">
        <f aca="false">Boxing!$D$26</f>
        <v>Yes</v>
      </c>
      <c r="D14" s="10" t="str">
        <f aca="false">Boxing!$D$27</f>
        <v>Yes</v>
      </c>
      <c r="E14" s="10" t="str">
        <f aca="false">Boxing!$D$28</f>
        <v>No</v>
      </c>
      <c r="F14" s="10" t="str">
        <f aca="false">Boxing!$F$40</f>
        <v>Yes</v>
      </c>
      <c r="G14" s="11" t="s">
        <v>12</v>
      </c>
      <c r="H14" s="12" t="n">
        <f aca="false">Boxing!$C$52</f>
        <v>41411</v>
      </c>
      <c r="I14" s="13" t="n">
        <f aca="false">Boxing!$C$38</f>
        <v>0</v>
      </c>
    </row>
    <row r="15" customFormat="false" ht="13.8" hidden="false" customHeight="false" outlineLevel="0" collapsed="false">
      <c r="B15" s="14" t="s">
        <v>20</v>
      </c>
      <c r="C15" s="10" t="str">
        <f aca="false">Canoeing!$D$28</f>
        <v>Yes</v>
      </c>
      <c r="D15" s="10" t="str">
        <f aca="false">Canoeing!$D$29</f>
        <v>Yes</v>
      </c>
      <c r="E15" s="10" t="str">
        <f aca="false">Canoeing!$D$30</f>
        <v>Yes</v>
      </c>
      <c r="F15" s="10" t="str">
        <f aca="false">Canoeing!$F$41</f>
        <v>Yes</v>
      </c>
      <c r="G15" s="11" t="s">
        <v>12</v>
      </c>
      <c r="H15" s="12" t="n">
        <f aca="false">Canoeing!$C$56</f>
        <v>41977</v>
      </c>
      <c r="I15" s="13" t="n">
        <f aca="false">Canoeing!$C$39</f>
        <v>0</v>
      </c>
    </row>
    <row r="16" customFormat="false" ht="13.8" hidden="false" customHeight="false" outlineLevel="0" collapsed="false">
      <c r="B16" s="14" t="s">
        <v>21</v>
      </c>
      <c r="C16" s="10" t="str">
        <f aca="false">Cricket!$D$27</f>
        <v>Yes</v>
      </c>
      <c r="D16" s="10" t="str">
        <f aca="false">Cricket!$D$28</f>
        <v>Yes</v>
      </c>
      <c r="E16" s="10" t="str">
        <f aca="false">Cricket!$D$29</f>
        <v>Yes</v>
      </c>
      <c r="F16" s="10" t="str">
        <f aca="false">Cricket!$F$44</f>
        <v>Yes</v>
      </c>
      <c r="G16" s="11" t="s">
        <v>12</v>
      </c>
      <c r="H16" s="12" t="n">
        <f aca="false">Cricket!$C$55</f>
        <v>41801</v>
      </c>
      <c r="I16" s="13" t="n">
        <f aca="false">Cricket!$C$42</f>
        <v>0</v>
      </c>
    </row>
    <row r="17" customFormat="false" ht="26.4" hidden="false" customHeight="false" outlineLevel="0" collapsed="false">
      <c r="B17" s="14" t="s">
        <v>22</v>
      </c>
      <c r="C17" s="10" t="str">
        <f aca="false">Cycling!$D$27</f>
        <v>Yes</v>
      </c>
      <c r="D17" s="10" t="str">
        <f aca="false">Cycling!$D$28</f>
        <v>Yes</v>
      </c>
      <c r="E17" s="10" t="str">
        <f aca="false">Cycling!$D$29</f>
        <v>Yes</v>
      </c>
      <c r="F17" s="10" t="str">
        <f aca="false">Cycling!$F$39</f>
        <v>No</v>
      </c>
      <c r="G17" s="11" t="s">
        <v>10</v>
      </c>
      <c r="H17" s="12" t="n">
        <f aca="false">Cycling!$C$51</f>
        <v>41410</v>
      </c>
      <c r="I17" s="13" t="str">
        <f aca="false">Cycling!$C$37</f>
        <v>Awaiting further guidance from British Cycling before confirming further details on support required from CSP Services.</v>
      </c>
    </row>
    <row r="18" customFormat="false" ht="298.5" hidden="false" customHeight="true" outlineLevel="0" collapsed="false">
      <c r="B18" s="14" t="s">
        <v>23</v>
      </c>
      <c r="C18" s="10" t="str">
        <f aca="false">Equestrian!$D$27</f>
        <v>Yes</v>
      </c>
      <c r="D18" s="10" t="str">
        <f aca="false">Equestrian!$D$28</f>
        <v>Yes</v>
      </c>
      <c r="E18" s="10" t="str">
        <f aca="false">Equestrian!$D$29</f>
        <v>Yes</v>
      </c>
      <c r="F18" s="10" t="str">
        <f aca="false">Equestrian!$F$42</f>
        <v>Yes</v>
      </c>
      <c r="G18" s="11" t="s">
        <v>10</v>
      </c>
      <c r="H18" s="12" t="n">
        <f aca="false">Equestrian!$C$59</f>
        <v>41899</v>
      </c>
      <c r="I18" s="15" t="str">
        <f aca="false">Equestrian!$C$40</f>
        <v>All Programmes will be Underpinned by:
Hoof Networks – County based networks that represent an important part of the British Equestrian Federation's plans to achieve increased participation through attracting new people into the sport, as well as maintaining opportunities and raising standards for those already enjoying riding.
Supported by CSPs, their aim is to:
Offer advice, guidance and support on the opportunities for equestrian businesses to grow and raise standards.
Consult with local equestrian businesses to understand challenges within the industry and find solutions
Provide a local equestrian forum from which to raise awareness, share good practice and gain support.
Head of Sports Development, Workforce, Facilities and Safeguarding (alex.copeland@bef.co.uk). 
The BEF Hoof Programme is the conduit into the equestrian world linking to 19 Member Bodies who work to increase, retain and develop horse riding in the UK. For further information see the BEF Sport England delivery plan overview.  
</v>
      </c>
    </row>
    <row r="19" customFormat="false" ht="26.4" hidden="false" customHeight="false" outlineLevel="0" collapsed="false">
      <c r="B19" s="14" t="s">
        <v>24</v>
      </c>
      <c r="C19" s="10" t="str">
        <f aca="false">Fencing!$D$27</f>
        <v>Yes</v>
      </c>
      <c r="D19" s="10" t="str">
        <f aca="false">Fencing!$D$28</f>
        <v>No</v>
      </c>
      <c r="E19" s="10" t="str">
        <f aca="false">Fencing!$D$29</f>
        <v>No</v>
      </c>
      <c r="F19" s="10" t="str">
        <f aca="false">Fencing!$F$40</f>
        <v>Yes</v>
      </c>
      <c r="G19" s="11" t="s">
        <v>10</v>
      </c>
      <c r="H19" s="12" t="n">
        <f aca="false">Fencing!$C$52</f>
        <v>41508</v>
      </c>
      <c r="I19" s="13" t="str">
        <f aca="false">Fencing!$C$38</f>
        <v>Awaiting further guidance from British Fencing before confirming further details on support required from CSP Services.</v>
      </c>
    </row>
    <row r="20" customFormat="false" ht="29.25" hidden="false" customHeight="true" outlineLevel="0" collapsed="false">
      <c r="B20" s="14" t="s">
        <v>25</v>
      </c>
      <c r="C20" s="10" t="str">
        <f aca="false">Football!$D$27</f>
        <v>Yes</v>
      </c>
      <c r="D20" s="10" t="str">
        <f aca="false">Football!$D$28</f>
        <v>Yes</v>
      </c>
      <c r="E20" s="10" t="str">
        <f aca="false">Football!$D$29</f>
        <v>Yes</v>
      </c>
      <c r="F20" s="10" t="str">
        <f aca="false">Football!$F$52</f>
        <v>Yes</v>
      </c>
      <c r="G20" s="11" t="s">
        <v>12</v>
      </c>
      <c r="H20" s="12" t="n">
        <f aca="false">Football!$C$65</f>
        <v>41543</v>
      </c>
      <c r="I20" s="13" t="str">
        <f aca="false">Football!$C$50</f>
        <v>http://www.thefa.com/my-football</v>
      </c>
    </row>
    <row r="21" customFormat="false" ht="41.25" hidden="false" customHeight="true" outlineLevel="0" collapsed="false">
      <c r="B21" s="14" t="s">
        <v>26</v>
      </c>
      <c r="C21" s="10" t="str">
        <f aca="false">Goalball!$D$27</f>
        <v>Yes</v>
      </c>
      <c r="D21" s="10" t="str">
        <f aca="false">Goalball!$D$28</f>
        <v>Yes</v>
      </c>
      <c r="E21" s="10" t="str">
        <f aca="false">Goalball!$D$29</f>
        <v>Yes</v>
      </c>
      <c r="F21" s="10" t="str">
        <f aca="false">Goalball!$F$37</f>
        <v>Yes</v>
      </c>
      <c r="G21" s="11" t="s">
        <v>10</v>
      </c>
      <c r="H21" s="12" t="n">
        <f aca="false">Goalball!$C$46</f>
        <v>42104</v>
      </c>
      <c r="I21" s="13" t="n">
        <v>0</v>
      </c>
    </row>
    <row r="22" customFormat="false" ht="52.8" hidden="false" customHeight="false" outlineLevel="0" collapsed="false">
      <c r="B22" s="14" t="s">
        <v>27</v>
      </c>
      <c r="C22" s="10" t="str">
        <f aca="false">Golf!$D$27</f>
        <v>Yes</v>
      </c>
      <c r="D22" s="10" t="str">
        <f aca="false">Golf!$D$28</f>
        <v>Yes</v>
      </c>
      <c r="E22" s="10" t="str">
        <f aca="false">Golf!$D$29</f>
        <v>Yes</v>
      </c>
      <c r="F22" s="10" t="str">
        <f aca="false">Golf!$F$42</f>
        <v>Yes</v>
      </c>
      <c r="G22" s="11" t="s">
        <v>12</v>
      </c>
      <c r="H22" s="12" t="n">
        <f aca="false">Golf!$C$53</f>
        <v>41823</v>
      </c>
      <c r="I22" s="13" t="str">
        <f aca="false">Golf!$C$40</f>
        <v>Note that in addtion to the Get into Golf offer, a Play More Golf offer will be significantly upscaled in 2014/2015 to focus on the retention of existing participants and conversion into regular participants and club membership.  </v>
      </c>
    </row>
    <row r="23" customFormat="false" ht="39.6" hidden="false" customHeight="false" outlineLevel="0" collapsed="false">
      <c r="B23" s="14" t="s">
        <v>28</v>
      </c>
      <c r="C23" s="10" t="str">
        <f aca="false">Gymnastics!$D$26</f>
        <v>YES</v>
      </c>
      <c r="D23" s="10" t="str">
        <f aca="false">Gymnastics!$D$27</f>
        <v>YES</v>
      </c>
      <c r="E23" s="10" t="str">
        <f aca="false">Gymnastics!$D$28</f>
        <v>YES</v>
      </c>
      <c r="F23" s="10" t="str">
        <f aca="false">Gymnastics!$F$41</f>
        <v>YES</v>
      </c>
      <c r="G23" s="11" t="s">
        <v>12</v>
      </c>
      <c r="H23" s="12" t="n">
        <f aca="false">Gymnastics!$C$54</f>
        <v>41962</v>
      </c>
      <c r="I23" s="13" t="str">
        <f aca="false">Gymnastics!$C$39</f>
        <v>The Development Coordinators are gymnastics local delivery mechnism to achieve growth locally, these development coordinators will work closely with CSP's to achieve outcomes. </v>
      </c>
    </row>
    <row r="24" customFormat="false" ht="55.5" hidden="false" customHeight="true" outlineLevel="0" collapsed="false">
      <c r="B24" s="14" t="s">
        <v>29</v>
      </c>
      <c r="C24" s="10" t="str">
        <f aca="false">Handball!$D$27</f>
        <v>Yes</v>
      </c>
      <c r="D24" s="10" t="str">
        <f aca="false">Handball!$D$28</f>
        <v>Yes</v>
      </c>
      <c r="E24" s="10" t="str">
        <f aca="false">Handball!$D$29</f>
        <v>Yes</v>
      </c>
      <c r="F24" s="10" t="str">
        <f aca="false">Handball!$F$42</f>
        <v>Yes</v>
      </c>
      <c r="G24" s="11" t="s">
        <v>12</v>
      </c>
      <c r="H24" s="12" t="n">
        <f aca="false">Handball!$C$52</f>
        <v>41786</v>
      </c>
      <c r="I24" s="13" t="n">
        <f aca="false">Handball!$C$40</f>
        <v>0</v>
      </c>
    </row>
    <row r="25" customFormat="false" ht="13.8" hidden="false" customHeight="false" outlineLevel="0" collapsed="false">
      <c r="B25" s="14" t="s">
        <v>30</v>
      </c>
      <c r="C25" s="10" t="str">
        <f aca="false">Hockey!$D$27</f>
        <v>Yes</v>
      </c>
      <c r="D25" s="10" t="str">
        <f aca="false">Hockey!$D$28</f>
        <v>Yes</v>
      </c>
      <c r="E25" s="10" t="str">
        <f aca="false">Hockey!$D$29</f>
        <v>Yes</v>
      </c>
      <c r="F25" s="10" t="str">
        <f aca="false">Hockey!$F$42</f>
        <v>Yes</v>
      </c>
      <c r="G25" s="11" t="s">
        <v>12</v>
      </c>
      <c r="H25" s="12" t="n">
        <f aca="false">Hockey!$C$55</f>
        <v>41936</v>
      </c>
      <c r="I25" s="13" t="n">
        <f aca="false">Hockey!$C$40</f>
        <v>0</v>
      </c>
    </row>
    <row r="26" customFormat="false" ht="13.8" hidden="false" customHeight="false" outlineLevel="0" collapsed="false">
      <c r="B26" s="14" t="s">
        <v>31</v>
      </c>
      <c r="C26" s="10" t="str">
        <f aca="false">Judo!$D$27</f>
        <v>Yes</v>
      </c>
      <c r="D26" s="10" t="str">
        <f aca="false">Judo!$D$28</f>
        <v>Yes</v>
      </c>
      <c r="E26" s="10" t="str">
        <f aca="false">Judo!$D$29</f>
        <v>Yes</v>
      </c>
      <c r="F26" s="10" t="str">
        <f aca="false">Judo!$F$42</f>
        <v>Yes</v>
      </c>
      <c r="G26" s="11" t="s">
        <v>12</v>
      </c>
      <c r="H26" s="12" t="n">
        <f aca="false">Judo!$C$51</f>
        <v>41508</v>
      </c>
      <c r="I26" s="13" t="n">
        <f aca="false">Judo!$C$40</f>
        <v>0</v>
      </c>
    </row>
    <row r="27" customFormat="false" ht="52.8" hidden="false" customHeight="false" outlineLevel="0" collapsed="false">
      <c r="B27" s="14" t="s">
        <v>32</v>
      </c>
      <c r="C27" s="10" t="str">
        <f aca="false">Lacrosse!$D$26</f>
        <v>Yes</v>
      </c>
      <c r="D27" s="10" t="str">
        <f aca="false">Lacrosse!$D$27</f>
        <v>Yes</v>
      </c>
      <c r="E27" s="10" t="str">
        <f aca="false">Lacrosse!$D$28</f>
        <v>Yes</v>
      </c>
      <c r="F27" s="10" t="str">
        <f aca="false">Lacrosse!$F$38</f>
        <v>Yes</v>
      </c>
      <c r="G27" s="11" t="s">
        <v>10</v>
      </c>
      <c r="H27" s="12" t="n">
        <f aca="false">Lacrosse!$C$49</f>
        <v>41843</v>
      </c>
      <c r="I27" s="16" t="str">
        <f aca="false">Lacrosse!$C$36</f>
        <v>English Lacrosse has developed a specific area of its website for anyone wishing to learn more about  playing, club development, coaching and teaching.  Click here: http://www.englishlacrosse.co.uk/get-involved-2-2/</v>
      </c>
    </row>
    <row r="28" customFormat="false" ht="66" hidden="false" customHeight="false" outlineLevel="0" collapsed="false">
      <c r="B28" s="14" t="s">
        <v>33</v>
      </c>
      <c r="C28" s="10" t="str">
        <f aca="false">ModernPentathlon!$D$26</f>
        <v>Yes</v>
      </c>
      <c r="D28" s="10" t="str">
        <f aca="false">ModernPentathlon!$D$27</f>
        <v>Yes</v>
      </c>
      <c r="E28" s="10" t="str">
        <f aca="false">ModernPentathlon!$D$28</f>
        <v>Yes</v>
      </c>
      <c r="F28" s="10" t="str">
        <f aca="false">ModernPentathlon!$F$41</f>
        <v>Yes</v>
      </c>
      <c r="G28" s="11" t="s">
        <v>10</v>
      </c>
      <c r="H28" s="12" t="n">
        <f aca="false">ModernPentathlon!$C$51</f>
        <v>41885</v>
      </c>
      <c r="I28" s="13" t="str">
        <f aca="false">ModernPentathlon!$C$39</f>
        <v>Pentathlon provides opportunities for participants to develop into the sport through different mixes of coaching and competition. We can deliver flexible coaching and mini competitions in a day. We are not just about athletes doing the 5 full Pentathlon events - but if they aspire to do this we will support them all the way </v>
      </c>
    </row>
    <row r="29" customFormat="false" ht="13.8" hidden="false" customHeight="false" outlineLevel="0" collapsed="false">
      <c r="B29" s="14" t="s">
        <v>34</v>
      </c>
      <c r="C29" s="10" t="str">
        <f aca="false">Mountaineering!$D$27</f>
        <v>Yes</v>
      </c>
      <c r="D29" s="10" t="str">
        <f aca="false">Mountaineering!$D$28</f>
        <v>Yes</v>
      </c>
      <c r="E29" s="10" t="str">
        <f aca="false">Mountaineering!$D$29</f>
        <v>Yes</v>
      </c>
      <c r="F29" s="10" t="str">
        <f aca="false">Mountaineering!$F$39</f>
        <v>Yes</v>
      </c>
      <c r="G29" s="11" t="s">
        <v>10</v>
      </c>
      <c r="H29" s="12" t="str">
        <f aca="false">Mountaineering!$C$48</f>
        <v>27.08.14</v>
      </c>
      <c r="I29" s="13" t="n">
        <f aca="false">Mountaineering!$C$37</f>
        <v>0</v>
      </c>
    </row>
    <row r="30" customFormat="false" ht="66" hidden="false" customHeight="false" outlineLevel="0" collapsed="false">
      <c r="B30" s="14" t="s">
        <v>35</v>
      </c>
      <c r="C30" s="10" t="str">
        <f aca="false">'Movement&amp;Dance'!$D$27</f>
        <v>Yes</v>
      </c>
      <c r="D30" s="10" t="str">
        <f aca="false">'Movement&amp;Dance'!$D$29</f>
        <v>Yes</v>
      </c>
      <c r="E30" s="10" t="str">
        <f aca="false">'Movement&amp;Dance'!$D$29</f>
        <v>Yes</v>
      </c>
      <c r="F30" s="10" t="str">
        <f aca="false">'Movement&amp;Dance'!$D$28</f>
        <v>Yes</v>
      </c>
      <c r="G30" s="11" t="s">
        <v>10</v>
      </c>
      <c r="H30" s="12" t="n">
        <f aca="false">'Movement&amp;Dance'!$C$52</f>
        <v>41529</v>
      </c>
      <c r="I30" s="13" t="str">
        <f aca="false">'Movement&amp;Dance'!$C$37</f>
        <v>HE/FE is a programme that will create student volunteer groups to work in colleges and /or universities to deliver a programme of activity to meet student participation needs. Each activity will make use of local teachers and will have an established exit route to support continued participation.  </v>
      </c>
    </row>
    <row r="31" customFormat="false" ht="26.4" hidden="false" customHeight="false" outlineLevel="0" collapsed="false">
      <c r="B31" s="14" t="s">
        <v>36</v>
      </c>
      <c r="C31" s="10" t="str">
        <f aca="false">Netball!$D$28</f>
        <v>Yes</v>
      </c>
      <c r="D31" s="10" t="str">
        <f aca="false">Netball!$D$29</f>
        <v>Yes</v>
      </c>
      <c r="E31" s="10" t="str">
        <f aca="false">Netball!$D$30</f>
        <v>Yes</v>
      </c>
      <c r="F31" s="10" t="str">
        <f aca="false">Netball!$F$44</f>
        <v>Yes</v>
      </c>
      <c r="G31" s="11" t="s">
        <v>12</v>
      </c>
      <c r="H31" s="12" t="n">
        <f aca="false">Netball!$C$56</f>
        <v>41752</v>
      </c>
      <c r="I31" s="13" t="str">
        <f aca="false">Netball!$C$42</f>
        <v>An executive summary of England Netball's WSP is available for partners via each Regional Office.</v>
      </c>
    </row>
    <row r="32" customFormat="false" ht="39.6" hidden="false" customHeight="false" outlineLevel="0" collapsed="false">
      <c r="B32" s="14" t="s">
        <v>37</v>
      </c>
      <c r="C32" s="10" t="str">
        <f aca="false">Orienteering!$D$27</f>
        <v>Yes</v>
      </c>
      <c r="D32" s="10" t="str">
        <f aca="false">Orienteering!$D$28</f>
        <v>Yes</v>
      </c>
      <c r="E32" s="10" t="str">
        <f aca="false">Orienteering!$D$29</f>
        <v>Yes</v>
      </c>
      <c r="F32" s="10" t="str">
        <f aca="false">Orienteering!$F$39</f>
        <v>No</v>
      </c>
      <c r="G32" s="11" t="s">
        <v>10</v>
      </c>
      <c r="H32" s="12" t="n">
        <f aca="false">Orienteering!$C$51</f>
        <v>41410</v>
      </c>
      <c r="I32" s="13" t="str">
        <f aca="false">Orienteering!$C$37</f>
        <v>Awaiting further guidance from British Orienteering before confirming further details on  support required from CSP Services</v>
      </c>
    </row>
    <row r="33" customFormat="false" ht="13.8" hidden="false" customHeight="false" outlineLevel="0" collapsed="false">
      <c r="B33" s="14" t="s">
        <v>38</v>
      </c>
      <c r="C33" s="10" t="str">
        <f aca="false">Rounders!$D$29</f>
        <v>Yes</v>
      </c>
      <c r="D33" s="10" t="str">
        <f aca="false">Rounders!$D$30</f>
        <v>Yes</v>
      </c>
      <c r="E33" s="10" t="str">
        <f aca="false">Rounders!$D$31</f>
        <v>Yes</v>
      </c>
      <c r="F33" s="10" t="str">
        <f aca="false">Rounders!$F$40</f>
        <v>Yes</v>
      </c>
      <c r="G33" s="11" t="s">
        <v>12</v>
      </c>
      <c r="H33" s="12" t="n">
        <f aca="false">Rounders!$C$57</f>
        <v>42103</v>
      </c>
      <c r="I33" s="13" t="n">
        <f aca="false">Rounders!$C$38</f>
        <v>0</v>
      </c>
    </row>
    <row r="34" customFormat="false" ht="13.8" hidden="false" customHeight="false" outlineLevel="0" collapsed="false">
      <c r="B34" s="14" t="s">
        <v>39</v>
      </c>
      <c r="C34" s="10" t="str">
        <f aca="false">Rowing!$D$27</f>
        <v>Yes</v>
      </c>
      <c r="D34" s="10" t="str">
        <f aca="false">Rowing!$D$28</f>
        <v>Yes</v>
      </c>
      <c r="E34" s="10" t="str">
        <f aca="false">Rowing!$D$29</f>
        <v>Yes</v>
      </c>
      <c r="F34" s="10" t="str">
        <f aca="false">Rowing!$F$42</f>
        <v>Yes</v>
      </c>
      <c r="G34" s="11" t="s">
        <v>12</v>
      </c>
      <c r="H34" s="12" t="n">
        <f aca="false">Rowing!$C$58</f>
        <v>41583</v>
      </c>
      <c r="I34" s="13" t="n">
        <f aca="false">Rowing!$C$40</f>
        <v>0</v>
      </c>
    </row>
    <row r="35" customFormat="false" ht="60" hidden="false" customHeight="true" outlineLevel="0" collapsed="false">
      <c r="B35" s="14" t="s">
        <v>40</v>
      </c>
      <c r="C35" s="10" t="str">
        <f aca="false">RugbyLeague!$D$26</f>
        <v>No</v>
      </c>
      <c r="D35" s="10" t="str">
        <f aca="false">RugbyLeague!$D$27</f>
        <v>Yes</v>
      </c>
      <c r="E35" s="10" t="str">
        <f aca="false">RugbyLeague!$D$28</f>
        <v>No</v>
      </c>
      <c r="F35" s="10" t="str">
        <f aca="false">RugbyLeague!$F$38</f>
        <v>No</v>
      </c>
      <c r="G35" s="11" t="s">
        <v>12</v>
      </c>
      <c r="H35" s="12" t="n">
        <f aca="false">RugbyLeague!$C$50</f>
        <v>41410</v>
      </c>
      <c r="I35" s="13" t="str">
        <f aca="false">RugbyLeague!$C$36</f>
        <v>Awaiting further guidance from Rugby Football League before confirming further details on  support required from CSP Services. This is also being consulted with the CSPN.</v>
      </c>
    </row>
    <row r="36" customFormat="false" ht="79.2" hidden="false" customHeight="false" outlineLevel="0" collapsed="false">
      <c r="B36" s="14" t="s">
        <v>41</v>
      </c>
      <c r="C36" s="10" t="str">
        <f aca="false">RugbyUnion!$D$33</f>
        <v>Yes</v>
      </c>
      <c r="D36" s="10" t="str">
        <f aca="false">RugbyUnion!$D$34</f>
        <v>Yes</v>
      </c>
      <c r="E36" s="10" t="str">
        <f aca="false">RugbyUnion!$D$35</f>
        <v>Yes</v>
      </c>
      <c r="F36" s="10" t="str">
        <f aca="false">RugbyUnion!$F$45</f>
        <v>Yes</v>
      </c>
      <c r="G36" s="11" t="s">
        <v>12</v>
      </c>
      <c r="H36" s="12" t="n">
        <f aca="false">RugbyUnion!$C$54</f>
        <v>41482</v>
      </c>
      <c r="I36" s="13" t="str">
        <f aca="false">RugbyUnion!$C$43</f>
        <v>CSPs should have a copy of the 'RFU Crib Sheet for CSPs'. It is for use by CSPs when communicating with RDOs and pitches key questions around some of the identified support below.It is to ensure that RDOs and CSPs are working on these specific areas but whilst allowing for flexibility so you can target support to the areas that work locally </v>
      </c>
    </row>
    <row r="37" customFormat="false" ht="13.8" hidden="false" customHeight="false" outlineLevel="0" collapsed="false">
      <c r="B37" s="14" t="s">
        <v>42</v>
      </c>
      <c r="C37" s="10" t="str">
        <f aca="false">Sailing!$D$26</f>
        <v>Yes</v>
      </c>
      <c r="D37" s="10" t="str">
        <f aca="false">Sailing!$D$27</f>
        <v>Yes</v>
      </c>
      <c r="E37" s="10" t="str">
        <f aca="false">Sailing!$D$28</f>
        <v>Yes</v>
      </c>
      <c r="F37" s="10" t="str">
        <f aca="false">Sailing!$F$42</f>
        <v>Yes</v>
      </c>
      <c r="G37" s="11" t="s">
        <v>10</v>
      </c>
      <c r="H37" s="12" t="n">
        <f aca="false">Sailing!$C$52</f>
        <v>41680</v>
      </c>
      <c r="I37" s="13" t="n">
        <f aca="false">Sailing!$C$40</f>
        <v>0</v>
      </c>
    </row>
    <row r="38" customFormat="false" ht="13.8" hidden="false" customHeight="false" outlineLevel="0" collapsed="false">
      <c r="B38" s="14" t="s">
        <v>43</v>
      </c>
      <c r="C38" s="10" t="str">
        <f aca="false">Shooting!$D$27</f>
        <v>Yes</v>
      </c>
      <c r="D38" s="10" t="str">
        <f aca="false">Shooting!$D$28</f>
        <v>Yes</v>
      </c>
      <c r="E38" s="10" t="str">
        <f aca="false">Shooting!$D$29</f>
        <v>No</v>
      </c>
      <c r="F38" s="10" t="str">
        <f aca="false">Shooting!$F$36</f>
        <v>Yes</v>
      </c>
      <c r="G38" s="11" t="s">
        <v>10</v>
      </c>
      <c r="H38" s="12" t="n">
        <f aca="false">Shooting!$C$48</f>
        <v>41865</v>
      </c>
      <c r="I38" s="13" t="n">
        <f aca="false">Shooting!$C$34</f>
        <v>0</v>
      </c>
    </row>
    <row r="39" customFormat="false" ht="198" hidden="false" customHeight="false" outlineLevel="0" collapsed="false">
      <c r="B39" s="14" t="s">
        <v>44</v>
      </c>
      <c r="C39" s="10" t="str">
        <f aca="false">Snowsport!$D$29</f>
        <v>Yes</v>
      </c>
      <c r="D39" s="10" t="str">
        <f aca="false">Snowsport!$D$30</f>
        <v>Yes</v>
      </c>
      <c r="E39" s="10" t="str">
        <f aca="false">Snowsport!$D$31</f>
        <v>Yes</v>
      </c>
      <c r="F39" s="10" t="str">
        <f aca="false">Snowsport!$F$46</f>
        <v>Yes</v>
      </c>
      <c r="G39" s="11" t="s">
        <v>12</v>
      </c>
      <c r="H39" s="12" t="n">
        <f aca="false">Snowsport!$C$57</f>
        <v>41426</v>
      </c>
      <c r="I39" s="13" t="str">
        <f aca="false">Snowsport!$C$44</f>
        <v>London 2012 inspired a mass generation to participate in a range of sports.  The legacy that the games left had a massive impact on sports participation trends. With the Winter Games (Sochi 2014) following so closely this opportunity cannot be missed, to inspire our next generation of athletes.  There will never be a better time following a home games and the general interest that it has captured. Snowsport England therefore proposes its own participation campaign leading up to the winter games to be called Slide to Sochi with two simple objectives;
1) To increase the awareness and opportunities in Snowsports in either England and/or the home nations. This will occur before, during and after Sochi.
2) To inspire participation trends in Snowsports, using GO SKI GO BOARD as a catalyst for this.
</v>
      </c>
    </row>
    <row r="40" customFormat="false" ht="105.6" hidden="false" customHeight="false" outlineLevel="0" collapsed="false">
      <c r="B40" s="14" t="s">
        <v>45</v>
      </c>
      <c r="C40" s="10" t="str">
        <f aca="false">Squash!$D$30</f>
        <v>Yes</v>
      </c>
      <c r="D40" s="10" t="str">
        <f aca="false">Squash!$D$31</f>
        <v>Yes</v>
      </c>
      <c r="E40" s="10" t="str">
        <f aca="false">Squash!$D$32</f>
        <v>Yes</v>
      </c>
      <c r="F40" s="10" t="str">
        <f aca="false">Squash!$F$52</f>
        <v>Yes</v>
      </c>
      <c r="G40" s="11" t="s">
        <v>12</v>
      </c>
      <c r="H40" s="12" t="n">
        <f aca="false">Squash!$C$68</f>
        <v>41526</v>
      </c>
      <c r="I40" s="13" t="str">
        <f aca="false">Squash!$C$50</f>
        <v>ESR are predominantly working in Hub and Spoke areas (where RDMs will focus time / effort) but a wider, more general offer also exists in every CSP county. All squash facilities are able to benefit from the core "Big Hit" programmes, including those outside of Hub areas. Programmes will be running outside of the Hub and Spoke areas and all CSPs will be have the opportunity to receive information about the programmes and how they could link them to prospective opoirtunities in their county. </v>
      </c>
    </row>
    <row r="41" customFormat="false" ht="52.8" hidden="false" customHeight="false" outlineLevel="0" collapsed="false">
      <c r="B41" s="14" t="s">
        <v>46</v>
      </c>
      <c r="C41" s="10" t="str">
        <f aca="false">Swimming!$D$27</f>
        <v>Yes</v>
      </c>
      <c r="D41" s="10" t="str">
        <f aca="false">Swimming!$D$28</f>
        <v>Yes</v>
      </c>
      <c r="E41" s="10" t="str">
        <f aca="false">Swimming!$D$29</f>
        <v>Yes</v>
      </c>
      <c r="F41" s="10" t="str">
        <f aca="false">Swimming!$F$41</f>
        <v>Yes</v>
      </c>
      <c r="G41" s="11" t="s">
        <v>12</v>
      </c>
      <c r="H41" s="12" t="n">
        <f aca="false">Swimming!$C$54</f>
        <v>42079</v>
      </c>
      <c r="I41" s="13" t="str">
        <f aca="false">Swimming!$C$39</f>
        <v>Awaiting further guidance from the ASA before confirming further details on delivery programmes and approaches to delivery (Nationally managed programmes vs. region/locally driven delivery plans)</v>
      </c>
    </row>
    <row r="42" customFormat="false" ht="13.8" hidden="false" customHeight="false" outlineLevel="0" collapsed="false">
      <c r="B42" s="14" t="s">
        <v>47</v>
      </c>
      <c r="C42" s="10" t="str">
        <f aca="false">TableTennis!$D$26</f>
        <v>Yes</v>
      </c>
      <c r="D42" s="10" t="str">
        <f aca="false">TableTennis!$D$27</f>
        <v>Yes</v>
      </c>
      <c r="E42" s="10" t="n">
        <f aca="false">TableTennis!$D$28</f>
        <v>0</v>
      </c>
      <c r="F42" s="10" t="str">
        <f aca="false">TableTennis!$F$37</f>
        <v>Yes</v>
      </c>
      <c r="G42" s="11" t="s">
        <v>12</v>
      </c>
      <c r="H42" s="12" t="n">
        <f aca="false">TableTennis!$C$48</f>
        <v>41807</v>
      </c>
      <c r="I42" s="13" t="n">
        <f aca="false">TableTennis!$C$35</f>
        <v>0</v>
      </c>
    </row>
    <row r="43" customFormat="false" ht="66" hidden="false" customHeight="false" outlineLevel="0" collapsed="false">
      <c r="B43" s="14" t="s">
        <v>48</v>
      </c>
      <c r="C43" s="10" t="str">
        <f aca="false">Taekwondo!$D$26</f>
        <v>No</v>
      </c>
      <c r="D43" s="10" t="str">
        <f aca="false">Taekwondo!$D$27</f>
        <v>No</v>
      </c>
      <c r="E43" s="10" t="str">
        <f aca="false">Taekwondo!$D$28</f>
        <v>No</v>
      </c>
      <c r="F43" s="10" t="str">
        <f aca="false">Taekwondo!$F$34</f>
        <v>No</v>
      </c>
      <c r="G43" s="11" t="s">
        <v>10</v>
      </c>
      <c r="H43" s="12" t="n">
        <f aca="false">Taekwondo!$C$43</f>
        <v>41577</v>
      </c>
      <c r="I43" s="13" t="str">
        <f aca="false">Taekwondo!$C$32</f>
        <v>Taekwando delivery plans for participation are currently being rolled out across specific areas. CSPs have been contacted directly to dicuss delivery plans and required support. Full guidance and WSP overview will appear on this sheet by mid November.</v>
      </c>
    </row>
    <row r="44" customFormat="false" ht="13.8" hidden="false" customHeight="false" outlineLevel="0" collapsed="false">
      <c r="B44" s="14" t="s">
        <v>49</v>
      </c>
      <c r="C44" s="10" t="str">
        <f aca="false">Tennis!$D$27</f>
        <v>Yes</v>
      </c>
      <c r="D44" s="10" t="str">
        <f aca="false">Tennis!$D$28</f>
        <v>Yes</v>
      </c>
      <c r="E44" s="10" t="str">
        <f aca="false">Tennis!$D$29</f>
        <v>Yes</v>
      </c>
      <c r="F44" s="10" t="str">
        <f aca="false">Tennis!$F$39</f>
        <v>Yes</v>
      </c>
      <c r="G44" s="11" t="s">
        <v>12</v>
      </c>
      <c r="H44" s="12" t="n">
        <f aca="false">Tennis!$C$54</f>
        <v>42104</v>
      </c>
      <c r="I44" s="13"/>
    </row>
    <row r="45" customFormat="false" ht="198" hidden="false" customHeight="false" outlineLevel="0" collapsed="false">
      <c r="B45" s="14" t="s">
        <v>50</v>
      </c>
      <c r="C45" s="10" t="str">
        <f aca="false">Triathlon!$D$27</f>
        <v>No</v>
      </c>
      <c r="D45" s="10" t="str">
        <f aca="false">Triathlon!$D$28</f>
        <v>Yes</v>
      </c>
      <c r="E45" s="10" t="str">
        <f aca="false">Triathlon!$D$29</f>
        <v>No</v>
      </c>
      <c r="F45" s="10" t="str">
        <f aca="false">Triathlon!$F$41</f>
        <v>No</v>
      </c>
      <c r="G45" s="11" t="s">
        <v>10</v>
      </c>
      <c r="H45" s="12" t="n">
        <f aca="false">Triathlon!$C$53</f>
        <v>41431</v>
      </c>
      <c r="I45" s="13" t="str">
        <f aca="false">Triathlon!$C$39</f>
        <v>Triathlon England are currently running a series of consultation forums to develop their low cost events programme. Forums will take place on the following dates and locations (includes dates already taken place). Please contact robbishop@triathlonengland.org for further information.
Bolton Arena 17th April; Liverpool 23rd April; Cumbria 25th April; Leeds 30th April; Hull 2nd May; Exeter 7th May; Portsmouth 8th May; Newcastle 15th May; Middlesbrough 16th May; London 21st May; Bristol 22nd May; Wareham 23rd May; Milton Keynes 4th June; Nottingham 5th June; Northampton 11th June; Shrewsbury 12th June; Deal 19th June; Solihull 20th June; Cambridge 25th June 
</v>
      </c>
    </row>
    <row r="46" customFormat="false" ht="158.4" hidden="false" customHeight="false" outlineLevel="0" collapsed="false">
      <c r="B46" s="14" t="s">
        <v>51</v>
      </c>
      <c r="C46" s="10" t="str">
        <f aca="false">Volleyball!$D$27</f>
        <v>Yes</v>
      </c>
      <c r="D46" s="10" t="str">
        <f aca="false">Volleyball!$D$28</f>
        <v>Yes</v>
      </c>
      <c r="E46" s="10" t="str">
        <f aca="false">Volleyball!$D$29</f>
        <v>Yes</v>
      </c>
      <c r="F46" s="10" t="str">
        <f aca="false">Volleyball!$F$40</f>
        <v>Yes</v>
      </c>
      <c r="G46" s="11" t="s">
        <v>12</v>
      </c>
      <c r="H46" s="12" t="n">
        <f aca="false">Volleyball!$C$53</f>
        <v>41800</v>
      </c>
      <c r="I46" s="13" t="str">
        <f aca="false">Volleyball!$C$38</f>
        <v>Beach Volleyball Summer 2014 - The 2014 Volleyball England Beach Tour is a 5 event tour, schedule being Skegness 14-15 June, Great Yarmouth 28-29 June, Weston-super-Mare 12-13 July, Weymouth 2-3 August &amp; Margate 16-17 August. All venues are long term hosts of the tour and have opportunities for significant legacy activity. Go Spike Activity Summer 2014 - Planned Go Spike events this summer include Tour de France in York 6 July, Sandbanks Beach Tournament in Dorset 5-6 July, Active People Active Park in London (throughout summer), 20+ National Trust properties running come &amp; play sessions (throughout summer) and various club run events throughout England.</v>
      </c>
    </row>
    <row r="47" customFormat="false" ht="13.8" hidden="false" customHeight="false" outlineLevel="0" collapsed="false">
      <c r="B47" s="14" t="s">
        <v>52</v>
      </c>
      <c r="C47" s="10" t="str">
        <f aca="false">WaterSkiing!$D$27</f>
        <v>Yes</v>
      </c>
      <c r="D47" s="10" t="str">
        <f aca="false">WaterSkiing!$D$28</f>
        <v>Yes</v>
      </c>
      <c r="E47" s="10" t="str">
        <f aca="false">WaterSkiing!$D$29</f>
        <v>Yes</v>
      </c>
      <c r="F47" s="10" t="str">
        <f aca="false">WaterSkiing!$F$40</f>
        <v>Yes</v>
      </c>
      <c r="G47" s="11" t="s">
        <v>10</v>
      </c>
      <c r="H47" s="12" t="n">
        <f aca="false">WaterSkiing!$C$52</f>
        <v>41865</v>
      </c>
      <c r="I47" s="13" t="n">
        <f aca="false">WaterSkiing!$C$38</f>
        <v>0</v>
      </c>
    </row>
    <row r="48" customFormat="false" ht="39.6" hidden="false" customHeight="false" outlineLevel="0" collapsed="false">
      <c r="B48" s="14" t="s">
        <v>53</v>
      </c>
      <c r="C48" s="10" t="str">
        <f aca="false">Weightlifting!$D$26</f>
        <v>Yes</v>
      </c>
      <c r="D48" s="10" t="str">
        <f aca="false">Weightlifting!$D$27</f>
        <v>Yes</v>
      </c>
      <c r="E48" s="10" t="str">
        <f aca="false">Weightlifting!$D$28</f>
        <v>Yes</v>
      </c>
      <c r="F48" s="10" t="str">
        <f aca="false">Weightlifting!$F$37</f>
        <v>No</v>
      </c>
      <c r="G48" s="11" t="s">
        <v>10</v>
      </c>
      <c r="H48" s="12" t="n">
        <f aca="false">Weightlifting!$C$49</f>
        <v>41812</v>
      </c>
      <c r="I48" s="13" t="str">
        <f aca="false">Weightlifting!$C$35</f>
        <v>Awaiting further guidance from British Weightlifting before confirming further details on delivery programmes and support required from CSP Services. </v>
      </c>
    </row>
    <row r="49" customFormat="false" ht="13.8" hidden="false" customHeight="false" outlineLevel="0" collapsed="false">
      <c r="B49" s="14" t="s">
        <v>54</v>
      </c>
      <c r="C49" s="10" t="str">
        <f aca="false">WheelchairBasketball!$D$27</f>
        <v>Yes</v>
      </c>
      <c r="D49" s="10" t="str">
        <f aca="false">WheelchairBasketball!$D$28</f>
        <v>Yes</v>
      </c>
      <c r="E49" s="10" t="str">
        <f aca="false">WheelchairBasketball!$D$29</f>
        <v>Yes</v>
      </c>
      <c r="F49" s="10" t="str">
        <f aca="false">WheelchairBasketball!$F$40</f>
        <v>Yes</v>
      </c>
      <c r="G49" s="11" t="s">
        <v>12</v>
      </c>
      <c r="H49" s="12" t="n">
        <f aca="false">WheelchairBasketball!$C$51</f>
        <v>41408</v>
      </c>
      <c r="I49" s="13" t="n">
        <f aca="false">WheelchairBasketball!$C$38</f>
        <v>0</v>
      </c>
    </row>
    <row r="50" customFormat="false" ht="46.5" hidden="false" customHeight="true" outlineLevel="0" collapsed="false">
      <c r="B50" s="14" t="s">
        <v>55</v>
      </c>
      <c r="C50" s="10" t="str">
        <f aca="false">WheelchairRugby!$D$27</f>
        <v>No</v>
      </c>
      <c r="D50" s="10" t="str">
        <f aca="false">WheelchairRugby!$D$28</f>
        <v>Yes</v>
      </c>
      <c r="E50" s="10" t="str">
        <f aca="false">WheelchairRugby!$D$29</f>
        <v>No</v>
      </c>
      <c r="F50" s="10" t="str">
        <f aca="false">WheelchairRugby!$F$38</f>
        <v>No</v>
      </c>
      <c r="G50" s="11" t="s">
        <v>10</v>
      </c>
      <c r="H50" s="12" t="n">
        <f aca="false">WheelchairRugby!$C$50</f>
        <v>41426</v>
      </c>
      <c r="I50" s="13" t="str">
        <f aca="false">WheelchairRugby!$C$36</f>
        <v>Awaiting further guidance from GB Wheelchair Rugby before confirming further details on delivery programmes and support required from CSP Services. </v>
      </c>
    </row>
    <row r="51" customFormat="false" ht="48" hidden="false" customHeight="true" outlineLevel="0" collapsed="false">
      <c r="B51" s="17" t="s">
        <v>56</v>
      </c>
      <c r="C51" s="10" t="str">
        <f aca="false">Wrestling!$D$27</f>
        <v>No</v>
      </c>
      <c r="D51" s="10" t="str">
        <f aca="false">Wrestling!$D$28</f>
        <v>Yes</v>
      </c>
      <c r="E51" s="10" t="str">
        <f aca="false">Wrestling!$D$29</f>
        <v>No</v>
      </c>
      <c r="F51" s="10" t="str">
        <f aca="false">Wrestling!$F$38</f>
        <v>No</v>
      </c>
      <c r="G51" s="11" t="s">
        <v>10</v>
      </c>
      <c r="H51" s="12" t="n">
        <f aca="false">Wrestling!$C$50</f>
        <v>41411</v>
      </c>
      <c r="I51" s="13" t="str">
        <f aca="false">Wrestling!$C$36</f>
        <v>Awaiting further guidance from British Wrestling before confirming further details on delivery programmes and support required from CSP Services (due late May)</v>
      </c>
    </row>
    <row r="52" customFormat="false" ht="13.8" hidden="false" customHeight="false" outlineLevel="0" collapsed="false"/>
  </sheetData>
  <mergeCells count="1">
    <mergeCell ref="D2:G2"/>
  </mergeCells>
  <conditionalFormatting sqref="C6:C51">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D6:D51">
    <cfRule type="cellIs" priority="4" operator="equal" aboveAverage="0" equalAverage="0" bottom="0" percent="0" rank="0" text="" dxfId="2">
      <formula>"No"</formula>
    </cfRule>
    <cfRule type="cellIs" priority="5" operator="equal" aboveAverage="0" equalAverage="0" bottom="0" percent="0" rank="0" text="" dxfId="3">
      <formula>"Yes"</formula>
    </cfRule>
  </conditionalFormatting>
  <conditionalFormatting sqref="E6:E51">
    <cfRule type="cellIs" priority="6" operator="equal" aboveAverage="0" equalAverage="0" bottom="0" percent="0" rank="0" text="" dxfId="4">
      <formula>"No"</formula>
    </cfRule>
    <cfRule type="cellIs" priority="7" operator="equal" aboveAverage="0" equalAverage="0" bottom="0" percent="0" rank="0" text="" dxfId="5">
      <formula>"Yes"</formula>
    </cfRule>
  </conditionalFormatting>
  <conditionalFormatting sqref="F6:F51">
    <cfRule type="cellIs" priority="8" operator="equal" aboveAverage="0" equalAverage="0" bottom="0" percent="0" rank="0" text="" dxfId="6">
      <formula>"No"</formula>
    </cfRule>
    <cfRule type="cellIs" priority="9" operator="equal" aboveAverage="0" equalAverage="0" bottom="0" percent="0" rank="0" text="" dxfId="7">
      <formula>"Yes"</formula>
    </cfRule>
  </conditionalFormatting>
  <conditionalFormatting sqref="G6:G51">
    <cfRule type="cellIs" priority="10" operator="equal" aboveAverage="0" equalAverage="0" bottom="0" percent="0" rank="0" text="" dxfId="8">
      <formula>"No"</formula>
    </cfRule>
    <cfRule type="cellIs" priority="11" operator="equal" aboveAverage="0" equalAverage="0" bottom="0" percent="0" rank="0" text="" dxfId="9">
      <formula>"Yes"</formula>
    </cfRule>
  </conditionalFormatting>
  <hyperlinks>
    <hyperlink ref="B6" location="Angling!Print_Area" display="Angling"/>
    <hyperlink ref="B7" location="Archery!Print_Area" display="Archery"/>
    <hyperlink ref="B8" location="Athletics!Print_Area" display="Athletics"/>
    <hyperlink ref="B9" location="Badminton!Print_Area" display="Badminton "/>
    <hyperlink ref="B10" location="BaseballSoftball!Print_Area" display="Baseball/Softball"/>
    <hyperlink ref="B11" location="Basketball!Print_Area" display="Basketball"/>
    <hyperlink ref="B12" location="Boccia!Print_Area" display="Boccia"/>
    <hyperlink ref="B13" location="Bowls!Print_Area" display="Bowls"/>
    <hyperlink ref="B14" location="Boxing!Print_Area" display="Boxing "/>
    <hyperlink ref="B15" location="Canoeing!Print_Area" display="Canoeing"/>
    <hyperlink ref="B16" location="Cricket!Print_Area" display="Cricket "/>
    <hyperlink ref="B17" location="Cycling!Print_Area" display="Cycling"/>
    <hyperlink ref="B18" location="Equestrian!Print_Area" display="Equestrian"/>
    <hyperlink ref="B19" location="Fencing!Print_Area" display="Fencing"/>
    <hyperlink ref="B20" location="Football!Print_Area" display="Football"/>
    <hyperlink ref="B21" location="Goalball!Print_Area" display="Goalball"/>
    <hyperlink ref="B22" location="Golf!Print_Area" display="Golf "/>
    <hyperlink ref="B23" location="Gymnastics!Print_Area" display="Gymnastics"/>
    <hyperlink ref="B24" location="Handball!Print_Area" display="Handball"/>
    <hyperlink ref="B25" location="Hockey!Print_Area" display="Hockey"/>
    <hyperlink ref="B26" location="Judo!Print_Area" display="Judo"/>
    <hyperlink ref="B27" location="Lacrosse!Print_Area" display="Lacrosse"/>
    <hyperlink ref="B28" location="ModernPentathlon!Print_Area" display="Modern Pentathlon"/>
    <hyperlink ref="B29" location="Mountaineering!Print_Area" display="Mountaineering"/>
    <hyperlink ref="B30" location="Movement&amp;Dance!Print_Area" display="Movement &amp; Dance"/>
    <hyperlink ref="B31" location="Netball!Print_Area" display="Netball"/>
    <hyperlink ref="B32" location="Orienteering!Print_Area" display="Orienteering"/>
    <hyperlink ref="B33" location="Rounders!Print_Area" display="Rounders"/>
    <hyperlink ref="B34" location="Rowing!Print_Area" display="Rowing"/>
    <hyperlink ref="B35" location="RugbyLeague!Print_Area" display="Rugby League"/>
    <hyperlink ref="B36" location="RugbyUnion!Print_Titles" display="Rugby Union"/>
    <hyperlink ref="B37" location="Sailing!Print_Titles" display="Sailing"/>
    <hyperlink ref="B38" location="Shooting!Print_Area" display="Shooting"/>
    <hyperlink ref="B39" location="Snowsport!Print_Titles" display="Snowsport"/>
    <hyperlink ref="B40" location="Squash!Print_Titles" display="Squash"/>
    <hyperlink ref="B41" location="Swimming!Print_Titles" display="Swimming "/>
    <hyperlink ref="B42" location="TableTennis!A1" display="Table Tennis"/>
    <hyperlink ref="B43" location="Taekwondo!Print_Titles" display="Taekwondo"/>
    <hyperlink ref="B44" location="Tennis!Print_Titles" display="Tennis"/>
    <hyperlink ref="B45" location="Triathlon!Print_Titles" display="Triathlon"/>
    <hyperlink ref="B46" location="Volleyball!Print_Titles" display="Volleyball"/>
    <hyperlink ref="B47" location="WaterSkiing!Print_Titles" display="Water Skiing"/>
    <hyperlink ref="B48" location="Weightlifting!Print_Titles" display="Weightlifting"/>
    <hyperlink ref="B49" location="WheelchairBasketball!Print_Titles" display="Wheelchair Basketball"/>
    <hyperlink ref="B50" location="WheelchairRugby!Print_Titles" display="Wheelchair Rugby"/>
    <hyperlink ref="B51" location="Wrestling!Print_Titles" display="Wrestl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99"/>
    <col collapsed="false" customWidth="true" hidden="false" outlineLevel="0" max="5" min="5" style="19" width="24.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432</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2500000</v>
      </c>
      <c r="E3" s="26"/>
      <c r="F3" s="26"/>
    </row>
    <row r="4" customFormat="false" ht="13.8" hidden="false" customHeight="true" outlineLevel="0" collapsed="false">
      <c r="B4" s="24"/>
      <c r="C4" s="25" t="s">
        <v>60</v>
      </c>
      <c r="D4" s="26" t="s">
        <v>433</v>
      </c>
      <c r="E4" s="26"/>
      <c r="F4" s="26"/>
    </row>
    <row r="5" customFormat="false" ht="13.8" hidden="false" customHeight="true" outlineLevel="0" collapsed="false">
      <c r="B5" s="24"/>
      <c r="C5" s="25" t="s">
        <v>61</v>
      </c>
      <c r="D5" s="26" t="n">
        <v>120000</v>
      </c>
      <c r="E5" s="26"/>
      <c r="F5" s="26"/>
    </row>
    <row r="6" customFormat="false" ht="13.8" hidden="false" customHeight="true" outlineLevel="0" collapsed="false">
      <c r="B6" s="24"/>
      <c r="C6" s="25" t="s">
        <v>62</v>
      </c>
      <c r="D6" s="26" t="n">
        <v>1000001</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144400</v>
      </c>
      <c r="F9" s="36" t="n">
        <v>70000</v>
      </c>
    </row>
    <row r="10" customFormat="false" ht="13.8" hidden="false" customHeight="false" outlineLevel="0" collapsed="false">
      <c r="B10" s="24"/>
      <c r="C10" s="31" t="s">
        <v>70</v>
      </c>
      <c r="D10" s="32" t="s">
        <v>71</v>
      </c>
      <c r="E10" s="98"/>
      <c r="F10" s="36" t="n">
        <v>100400</v>
      </c>
    </row>
    <row r="11" customFormat="false" ht="13.8" hidden="false" customHeight="false" outlineLevel="0" collapsed="false">
      <c r="B11" s="24"/>
      <c r="C11" s="31" t="s">
        <v>72</v>
      </c>
      <c r="D11" s="32" t="s">
        <v>135</v>
      </c>
      <c r="E11" s="33" t="s">
        <v>69</v>
      </c>
      <c r="F11" s="36" t="s">
        <v>136</v>
      </c>
    </row>
    <row r="12" customFormat="false" ht="33.75" hidden="false" customHeight="true" outlineLevel="0" collapsed="false">
      <c r="B12" s="24"/>
      <c r="C12" s="37" t="s">
        <v>137</v>
      </c>
      <c r="D12" s="38"/>
      <c r="E12" s="39" t="s">
        <v>74</v>
      </c>
      <c r="F12" s="40" t="s">
        <v>75</v>
      </c>
    </row>
    <row r="13" customFormat="false" ht="14.25" hidden="false" customHeight="true" outlineLevel="0" collapsed="false">
      <c r="B13" s="24"/>
      <c r="C13" s="37"/>
      <c r="D13" s="25" t="s">
        <v>76</v>
      </c>
      <c r="E13" s="33" t="n">
        <v>9</v>
      </c>
      <c r="F13" s="36" t="n">
        <v>162</v>
      </c>
    </row>
    <row r="14" customFormat="false" ht="14.25" hidden="false" customHeight="true" outlineLevel="0" collapsed="false">
      <c r="B14" s="24"/>
      <c r="C14" s="37"/>
      <c r="D14" s="25" t="s">
        <v>77</v>
      </c>
      <c r="E14" s="33" t="n">
        <v>29</v>
      </c>
      <c r="F14" s="36" t="n">
        <v>684</v>
      </c>
    </row>
    <row r="15" customFormat="false" ht="14.25" hidden="false" customHeight="true" outlineLevel="0" collapsed="false">
      <c r="B15" s="24"/>
      <c r="C15" s="37"/>
      <c r="D15" s="25" t="s">
        <v>78</v>
      </c>
      <c r="E15" s="33" t="n">
        <v>54</v>
      </c>
      <c r="F15" s="36" t="n">
        <v>1620</v>
      </c>
    </row>
    <row r="16" customFormat="false" ht="14.25" hidden="false" customHeight="true" outlineLevel="0" collapsed="false">
      <c r="B16" s="24"/>
      <c r="C16" s="37"/>
      <c r="D16" s="25" t="s">
        <v>79</v>
      </c>
      <c r="E16" s="33" t="n">
        <v>54</v>
      </c>
      <c r="F16" s="36" t="n">
        <v>1620</v>
      </c>
    </row>
    <row r="17" customFormat="false" ht="20.25" hidden="false" customHeight="true" outlineLevel="0" collapsed="false">
      <c r="B17" s="24" t="s">
        <v>80</v>
      </c>
      <c r="C17" s="28" t="s">
        <v>434</v>
      </c>
      <c r="D17" s="41" t="s">
        <v>65</v>
      </c>
      <c r="E17" s="41"/>
      <c r="F17" s="30" t="s">
        <v>323</v>
      </c>
    </row>
    <row r="18" customFormat="false" ht="36.75" hidden="false" customHeight="true" outlineLevel="0" collapsed="false">
      <c r="B18" s="24"/>
      <c r="C18" s="31" t="s">
        <v>82</v>
      </c>
      <c r="D18" s="42" t="s">
        <v>435</v>
      </c>
      <c r="E18" s="42"/>
      <c r="F18" s="36" t="n">
        <v>9</v>
      </c>
    </row>
    <row r="19" customFormat="false" ht="22.5" hidden="false" customHeight="true" outlineLevel="0" collapsed="false">
      <c r="B19" s="24"/>
      <c r="C19" s="31" t="s">
        <v>85</v>
      </c>
      <c r="D19" s="42" t="s">
        <v>436</v>
      </c>
      <c r="E19" s="42"/>
      <c r="F19" s="36" t="n">
        <v>200</v>
      </c>
    </row>
    <row r="20" customFormat="false" ht="33" hidden="false" customHeight="true" outlineLevel="0" collapsed="false">
      <c r="B20" s="24"/>
      <c r="C20" s="45" t="s">
        <v>91</v>
      </c>
      <c r="D20" s="42" t="s">
        <v>437</v>
      </c>
      <c r="E20" s="42"/>
      <c r="F20" s="34" t="s">
        <v>438</v>
      </c>
    </row>
    <row r="21" customFormat="false" ht="27.75" hidden="false" customHeight="true" outlineLevel="0" collapsed="false">
      <c r="B21" s="24"/>
      <c r="C21" s="45" t="s">
        <v>91</v>
      </c>
      <c r="D21" s="46" t="s">
        <v>439</v>
      </c>
      <c r="E21" s="46"/>
      <c r="F21" s="34" t="s">
        <v>440</v>
      </c>
    </row>
    <row r="22" customFormat="false" ht="6.75" hidden="false" customHeight="true" outlineLevel="0" collapsed="false">
      <c r="B22" s="47"/>
      <c r="C22" s="47"/>
      <c r="D22" s="47"/>
      <c r="E22" s="47"/>
      <c r="F22" s="47"/>
    </row>
    <row r="23" customFormat="false" ht="186.75" hidden="false" customHeight="true" outlineLevel="0" collapsed="false">
      <c r="B23" s="48" t="s">
        <v>94</v>
      </c>
      <c r="C23" s="49" t="s">
        <v>441</v>
      </c>
      <c r="D23" s="49"/>
      <c r="E23" s="49"/>
      <c r="F23" s="49"/>
      <c r="L23" s="20" t="str">
        <f aca="false">C23</f>
        <v>Alongside its core club structure, the ABAE will use Sport England investment to exploit opportunities in health and fitness, personal challenge and fitness training for other sports primarily in the 14-25 yr. age group. This will include:
• Developing sustainable clubs by up skilling volunteers
• Moving into the health and fitness market through the ABA BOX programme
• Encouraging more people into the sport in socially deprived areas and amongst BME communities
• Keeping more people in the sport through events and competition including opportunities for students, women and older boxers
Investment includes £1.2m to support young talented boxers through a new talent development plan and pathway which will link closely to a very successful UK Sport funded GB programme.
A further £1m will be available to support boxing clubs directly helping them maintain momentum and continue to bring more people into the sport.  More details about how this money will be allocated will be available over the next 6 months.</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t="s">
        <v>442</v>
      </c>
      <c r="F26" s="42"/>
      <c r="M26" s="50"/>
    </row>
    <row r="27" customFormat="false" ht="75" hidden="false" customHeight="true" outlineLevel="0" collapsed="false">
      <c r="B27" s="24" t="s">
        <v>100</v>
      </c>
      <c r="C27" s="24"/>
      <c r="D27" s="57" t="s">
        <v>12</v>
      </c>
      <c r="E27" s="58" t="s">
        <v>443</v>
      </c>
      <c r="F27" s="49" t="s">
        <v>444</v>
      </c>
      <c r="M27" s="59"/>
    </row>
    <row r="28" customFormat="false" ht="75.75" hidden="false" customHeight="true" outlineLevel="0" collapsed="false">
      <c r="B28" s="24" t="s">
        <v>102</v>
      </c>
      <c r="C28" s="24"/>
      <c r="D28" s="57" t="s">
        <v>10</v>
      </c>
      <c r="E28" s="49" t="s">
        <v>445</v>
      </c>
      <c r="F28" s="60"/>
      <c r="M28" s="59"/>
    </row>
    <row r="29" customFormat="false" ht="23.25" hidden="false" customHeight="true" outlineLevel="0" collapsed="false">
      <c r="B29" s="24" t="s">
        <v>103</v>
      </c>
      <c r="C29" s="62" t="s">
        <v>104</v>
      </c>
      <c r="D29" s="62"/>
      <c r="E29" s="62"/>
      <c r="F29" s="63" t="s">
        <v>105</v>
      </c>
      <c r="M29" s="59"/>
    </row>
    <row r="30" customFormat="false" ht="72" hidden="false" customHeight="true" outlineLevel="0" collapsed="false">
      <c r="B30" s="24"/>
      <c r="C30" s="56" t="s">
        <v>446</v>
      </c>
      <c r="D30" s="56"/>
      <c r="E30" s="56"/>
      <c r="F30" s="58"/>
      <c r="L30" s="20" t="str">
        <f aca="false">C30</f>
        <v>ABA BOX
To increase the reach to new participants through the health and fitness market through delivery in a variety of settings. Delivered through gym instructors and fitness professionals.
</v>
      </c>
    </row>
    <row r="31" customFormat="false" ht="53.25" hidden="false" customHeight="true" outlineLevel="0" collapsed="false">
      <c r="B31" s="24"/>
      <c r="C31" s="64" t="s">
        <v>447</v>
      </c>
      <c r="D31" s="64"/>
      <c r="E31" s="64"/>
      <c r="F31" s="64"/>
      <c r="L31" s="20" t="str">
        <f aca="false">C31</f>
        <v>Transition 
Increase and retain members in clubs by supporting clubs to develop for the future.  Satellite clubs will be delivered as part of this</v>
      </c>
    </row>
    <row r="32" customFormat="false" ht="96.75" hidden="false" customHeight="true" outlineLevel="0" collapsed="false">
      <c r="B32" s="24"/>
      <c r="C32" s="66" t="s">
        <v>448</v>
      </c>
      <c r="D32" s="66"/>
      <c r="E32" s="66"/>
      <c r="F32" s="64"/>
      <c r="L32" s="67"/>
    </row>
    <row r="33" customFormat="false" ht="82.5" hidden="false" customHeight="true" outlineLevel="0" collapsed="false">
      <c r="B33" s="24"/>
      <c r="C33" s="66" t="s">
        <v>449</v>
      </c>
      <c r="D33" s="66"/>
      <c r="E33" s="66"/>
      <c r="F33" s="65" t="s">
        <v>450</v>
      </c>
      <c r="L33" s="20" t="str">
        <f aca="false">C33</f>
        <v>Social Inclusion 
Plan to delivery 10 key community projects in areas showing boxing growth and with high deprivation.</v>
      </c>
    </row>
    <row r="34" customFormat="false" ht="46.5" hidden="false" customHeight="true" outlineLevel="0" collapsed="false">
      <c r="B34" s="24"/>
      <c r="C34" s="66" t="s">
        <v>451</v>
      </c>
      <c r="D34" s="66"/>
      <c r="E34" s="66"/>
      <c r="F34" s="64"/>
    </row>
    <row r="35" customFormat="false" ht="46.5" hidden="false" customHeight="true" outlineLevel="0" collapsed="false">
      <c r="B35" s="24"/>
      <c r="C35" s="66" t="s">
        <v>452</v>
      </c>
      <c r="D35" s="66"/>
      <c r="E35" s="66"/>
      <c r="F35" s="64"/>
    </row>
    <row r="36" customFormat="false" ht="46.5" hidden="false" customHeight="true" outlineLevel="0" collapsed="false">
      <c r="B36" s="24"/>
      <c r="C36" s="66" t="s">
        <v>453</v>
      </c>
      <c r="D36" s="66"/>
      <c r="E36" s="66"/>
      <c r="F36" s="64"/>
    </row>
    <row r="37" customFormat="false" ht="51.75" hidden="false" customHeight="true" outlineLevel="0" collapsed="false">
      <c r="B37" s="24" t="s">
        <v>110</v>
      </c>
      <c r="C37" s="68" t="s">
        <v>454</v>
      </c>
      <c r="D37" s="68"/>
      <c r="E37" s="68"/>
      <c r="F37" s="68"/>
      <c r="L37" s="20" t="str">
        <f aca="false">C37</f>
        <v>ABA Box</v>
      </c>
    </row>
    <row r="38" customFormat="false" ht="60.75" hidden="false" customHeight="true" outlineLevel="0" collapsed="false">
      <c r="B38" s="24" t="s">
        <v>114</v>
      </c>
      <c r="C38" s="65"/>
      <c r="D38" s="65"/>
      <c r="E38" s="65"/>
      <c r="F38" s="65"/>
      <c r="L38" s="20" t="n">
        <f aca="false">C38</f>
        <v>0</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39.75" hidden="false" customHeight="true" outlineLevel="0" collapsed="false">
      <c r="B43" s="74" t="s">
        <v>455</v>
      </c>
      <c r="C43" s="75" t="s">
        <v>456</v>
      </c>
      <c r="D43" s="75"/>
      <c r="E43" s="75"/>
      <c r="F43" s="75"/>
      <c r="L43" s="20" t="str">
        <f aca="false">C43</f>
        <v>We are particularly interested in the following areas: Bristol / Devon, Kent / Hampshire, London, Essex, Black Country / Birmingham, Nottinghamshire, Manchester / Liverpool, Tyne and Wear / Lancashire (These areas to be identified for the geographical focus of transition)</v>
      </c>
    </row>
    <row r="44" customFormat="false" ht="30" hidden="false" customHeight="true" outlineLevel="0" collapsed="false">
      <c r="B44" s="74" t="s">
        <v>457</v>
      </c>
      <c r="C44" s="58" t="s">
        <v>458</v>
      </c>
      <c r="D44" s="58"/>
      <c r="E44" s="58"/>
      <c r="F44" s="58"/>
    </row>
    <row r="45" customFormat="false" ht="36" hidden="false" customHeight="true" outlineLevel="0" collapsed="false">
      <c r="B45" s="66" t="s">
        <v>459</v>
      </c>
      <c r="C45" s="58" t="s">
        <v>460</v>
      </c>
      <c r="D45" s="58"/>
      <c r="E45" s="58"/>
      <c r="F45" s="58"/>
    </row>
    <row r="46" customFormat="false" ht="43.5" hidden="false" customHeight="true" outlineLevel="0" collapsed="false">
      <c r="B46" s="66"/>
      <c r="C46" s="58" t="s">
        <v>461</v>
      </c>
      <c r="D46" s="58"/>
      <c r="E46" s="58"/>
      <c r="F46" s="58"/>
      <c r="L46" s="20" t="e">
        <f aca="false">#REF!</f>
        <v>#REF!</v>
      </c>
    </row>
    <row r="47" customFormat="false" ht="44.25" hidden="false" customHeight="true" outlineLevel="0" collapsed="false">
      <c r="B47" s="66" t="s">
        <v>462</v>
      </c>
      <c r="C47" s="58" t="s">
        <v>463</v>
      </c>
      <c r="D47" s="58"/>
      <c r="E47" s="58"/>
      <c r="F47" s="58"/>
    </row>
    <row r="48" customFormat="false" ht="35.25" hidden="false" customHeight="true" outlineLevel="0" collapsed="false">
      <c r="B48" s="66" t="s">
        <v>464</v>
      </c>
      <c r="C48" s="58" t="s">
        <v>465</v>
      </c>
      <c r="D48" s="58"/>
      <c r="E48" s="58"/>
      <c r="F48" s="58"/>
      <c r="L48" s="20" t="str">
        <f aca="false">C48</f>
        <v>Club Link Makers to support Satellite Club Delivery Plan</v>
      </c>
    </row>
    <row r="49" customFormat="false" ht="45.75" hidden="false" customHeight="true" outlineLevel="0" collapsed="false">
      <c r="B49" s="76" t="s">
        <v>129</v>
      </c>
      <c r="C49" s="76"/>
      <c r="D49" s="76"/>
      <c r="E49" s="76"/>
      <c r="F49" s="76"/>
      <c r="L49" s="20" t="n">
        <f aca="false">C49</f>
        <v>0</v>
      </c>
    </row>
    <row r="50" s="50" customFormat="true" ht="12.75" hidden="false" customHeight="true" outlineLevel="0" collapsed="false">
      <c r="B50" s="77"/>
      <c r="C50" s="78"/>
      <c r="D50" s="78"/>
      <c r="E50" s="78"/>
      <c r="F50" s="78"/>
      <c r="L50" s="79" t="n">
        <f aca="false">C50</f>
        <v>0</v>
      </c>
    </row>
    <row r="51" customFormat="false" ht="48.75" hidden="false" customHeight="true" outlineLevel="0" collapsed="false">
      <c r="B51" s="76" t="s">
        <v>130</v>
      </c>
      <c r="C51" s="42" t="s">
        <v>466</v>
      </c>
      <c r="D51" s="42"/>
      <c r="E51" s="42"/>
      <c r="F51" s="42"/>
      <c r="L51" s="20" t="str">
        <f aca="false">C51</f>
        <v>Ron Tulley - Ron.Tulley@ABAE.org.uk
Rebecca Gibson - rebecca.gibson@abae.org.uk</v>
      </c>
    </row>
    <row r="52" customFormat="false" ht="24" hidden="false" customHeight="true" outlineLevel="0" collapsed="false">
      <c r="B52" s="80" t="s">
        <v>7</v>
      </c>
      <c r="C52" s="81" t="n">
        <v>41411</v>
      </c>
      <c r="D52" s="82"/>
      <c r="E52" s="82"/>
      <c r="F52" s="82"/>
      <c r="L52" s="20" t="n">
        <f aca="false">C52</f>
        <v>41411</v>
      </c>
    </row>
    <row r="53" customFormat="false" ht="13.8" hidden="false" customHeight="false" outlineLevel="0" collapsed="false">
      <c r="B53" s="76" t="s">
        <v>131</v>
      </c>
      <c r="C53" s="83" t="s">
        <v>268</v>
      </c>
    </row>
  </sheetData>
  <mergeCells count="46">
    <mergeCell ref="B1:F1"/>
    <mergeCell ref="B3:B6"/>
    <mergeCell ref="D3:F3"/>
    <mergeCell ref="D4:F4"/>
    <mergeCell ref="D5:F5"/>
    <mergeCell ref="D6:F6"/>
    <mergeCell ref="B7:F7"/>
    <mergeCell ref="B8:B16"/>
    <mergeCell ref="E9:E10"/>
    <mergeCell ref="C12:C16"/>
    <mergeCell ref="B17:B21"/>
    <mergeCell ref="D17:E17"/>
    <mergeCell ref="D18:E18"/>
    <mergeCell ref="D19:E19"/>
    <mergeCell ref="D20:E20"/>
    <mergeCell ref="D21:E21"/>
    <mergeCell ref="B22:F22"/>
    <mergeCell ref="C23:F23"/>
    <mergeCell ref="B26:C26"/>
    <mergeCell ref="B27:C27"/>
    <mergeCell ref="B28:C28"/>
    <mergeCell ref="B29:B36"/>
    <mergeCell ref="C29:E29"/>
    <mergeCell ref="C30:E30"/>
    <mergeCell ref="C31:E31"/>
    <mergeCell ref="C32:E32"/>
    <mergeCell ref="C33:E33"/>
    <mergeCell ref="C34:E34"/>
    <mergeCell ref="C35:E35"/>
    <mergeCell ref="C36:E36"/>
    <mergeCell ref="C37:F37"/>
    <mergeCell ref="C38:F38"/>
    <mergeCell ref="B39:F39"/>
    <mergeCell ref="B40:E40"/>
    <mergeCell ref="B41:F41"/>
    <mergeCell ref="C42:F42"/>
    <mergeCell ref="C43:F43"/>
    <mergeCell ref="C44:F44"/>
    <mergeCell ref="B45:B46"/>
    <mergeCell ref="C45:F45"/>
    <mergeCell ref="C46:F46"/>
    <mergeCell ref="C47:F47"/>
    <mergeCell ref="C48:F48"/>
    <mergeCell ref="B49:F49"/>
    <mergeCell ref="C50:F50"/>
    <mergeCell ref="C51:F51"/>
  </mergeCells>
  <conditionalFormatting sqref="D26:D28">
    <cfRule type="cellIs" priority="2" operator="equal" aboveAverage="0" equalAverage="0" bottom="0" percent="0" rank="0" text="" dxfId="42">
      <formula>"No"</formula>
    </cfRule>
    <cfRule type="cellIs" priority="3" operator="equal" aboveAverage="0" equalAverage="0" bottom="0" percent="0" rank="0" text="" dxfId="43">
      <formula>"Yes"</formula>
    </cfRule>
  </conditionalFormatting>
  <conditionalFormatting sqref="F40">
    <cfRule type="cellIs" priority="4" operator="equal" aboveAverage="0" equalAverage="0" bottom="0" percent="0" rank="0" text="" dxfId="44">
      <formula>"No"</formula>
    </cfRule>
    <cfRule type="cellIs" priority="5" operator="equal" aboveAverage="0" equalAverage="0" bottom="0" percent="0" rank="0" text="" dxfId="45">
      <formula>"Yes"</formula>
    </cfRule>
  </conditionalFormatting>
  <hyperlinks>
    <hyperlink ref="C37" r:id="rId1" display="ABA Bo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7"/>
  <sheetViews>
    <sheetView showFormulas="false" showGridLines="false" showRowColHeaders="true" showZeros="true" rightToLeft="false" tabSelected="false" showOutlineSymbols="true" defaultGridColor="true" view="normal" topLeftCell="B39" colorId="64" zoomScale="75" zoomScaleNormal="75" zoomScalePageLayoutView="100" workbookViewId="0">
      <selection pane="topLeft" activeCell="D65" activeCellId="0" sqref="D65"/>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0.99"/>
    <col collapsed="false" customWidth="true" hidden="false" outlineLevel="0" max="5" min="5" style="19" width="29.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467</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5542000</v>
      </c>
      <c r="E3" s="26"/>
      <c r="F3" s="26"/>
    </row>
    <row r="4" customFormat="false" ht="13.8" hidden="false" customHeight="true" outlineLevel="0" collapsed="false">
      <c r="B4" s="24"/>
      <c r="C4" s="25" t="s">
        <v>60</v>
      </c>
      <c r="D4" s="26" t="n">
        <v>3158000</v>
      </c>
      <c r="E4" s="26"/>
      <c r="F4" s="26"/>
    </row>
    <row r="5" customFormat="false" ht="13.8" hidden="false" customHeight="true" outlineLevel="0" collapsed="false">
      <c r="B5" s="24"/>
      <c r="C5" s="25" t="s">
        <v>61</v>
      </c>
      <c r="D5" s="26" t="n">
        <v>150000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41" t="s">
        <v>65</v>
      </c>
      <c r="E8" s="30" t="s">
        <v>66</v>
      </c>
      <c r="F8" s="30" t="s">
        <v>67</v>
      </c>
    </row>
    <row r="9" customFormat="false" ht="13.8" hidden="false" customHeight="false" outlineLevel="0" collapsed="false">
      <c r="B9" s="24"/>
      <c r="C9" s="31" t="s">
        <v>134</v>
      </c>
      <c r="D9" s="32" t="s">
        <v>71</v>
      </c>
      <c r="E9" s="129" t="n">
        <v>46400</v>
      </c>
      <c r="F9" s="35" t="n">
        <v>54000</v>
      </c>
    </row>
    <row r="10" customFormat="false" ht="27.6" hidden="false" customHeight="true" outlineLevel="0" collapsed="false">
      <c r="B10" s="24"/>
      <c r="C10" s="25" t="s">
        <v>222</v>
      </c>
      <c r="D10" s="32" t="s">
        <v>468</v>
      </c>
      <c r="E10" s="130" t="s">
        <v>69</v>
      </c>
      <c r="F10" s="106" t="n">
        <v>531</v>
      </c>
    </row>
    <row r="11" customFormat="false" ht="13.8" hidden="false" customHeight="false" outlineLevel="0" collapsed="false">
      <c r="B11" s="24"/>
      <c r="C11" s="25"/>
      <c r="D11" s="32" t="s">
        <v>469</v>
      </c>
      <c r="E11" s="130" t="s">
        <v>69</v>
      </c>
      <c r="F11" s="106" t="n">
        <v>30</v>
      </c>
    </row>
    <row r="12" customFormat="false" ht="14.25" hidden="false" customHeight="true" outlineLevel="0" collapsed="false">
      <c r="B12" s="24"/>
      <c r="C12" s="37" t="s">
        <v>137</v>
      </c>
      <c r="D12" s="38"/>
      <c r="E12" s="39" t="s">
        <v>74</v>
      </c>
      <c r="F12" s="40" t="s">
        <v>75</v>
      </c>
    </row>
    <row r="13" customFormat="false" ht="14.25" hidden="false" customHeight="true" outlineLevel="0" collapsed="false">
      <c r="B13" s="24"/>
      <c r="C13" s="37"/>
      <c r="D13" s="25" t="s">
        <v>76</v>
      </c>
      <c r="E13" s="39" t="n">
        <v>6</v>
      </c>
      <c r="F13" s="106" t="n">
        <v>96</v>
      </c>
    </row>
    <row r="14" customFormat="false" ht="14.25" hidden="false" customHeight="true" outlineLevel="0" collapsed="false">
      <c r="B14" s="24"/>
      <c r="C14" s="37"/>
      <c r="D14" s="25" t="s">
        <v>77</v>
      </c>
      <c r="E14" s="39" t="n">
        <v>12</v>
      </c>
      <c r="F14" s="106" t="n">
        <v>192</v>
      </c>
    </row>
    <row r="15" customFormat="false" ht="14.25" hidden="false" customHeight="true" outlineLevel="0" collapsed="false">
      <c r="B15" s="24"/>
      <c r="C15" s="37"/>
      <c r="D15" s="25" t="s">
        <v>78</v>
      </c>
      <c r="E15" s="39" t="n">
        <v>18</v>
      </c>
      <c r="F15" s="106" t="n">
        <v>288</v>
      </c>
    </row>
    <row r="16" customFormat="false" ht="31.5" hidden="false" customHeight="true" outlineLevel="0" collapsed="false">
      <c r="B16" s="24"/>
      <c r="C16" s="37"/>
      <c r="D16" s="25" t="s">
        <v>470</v>
      </c>
      <c r="E16" s="39" t="n">
        <v>24</v>
      </c>
      <c r="F16" s="106" t="n">
        <v>384</v>
      </c>
    </row>
    <row r="17" customFormat="false" ht="14.25" hidden="false" customHeight="true" outlineLevel="0" collapsed="false">
      <c r="B17" s="24"/>
      <c r="C17" s="37"/>
      <c r="D17" s="25" t="s">
        <v>79</v>
      </c>
      <c r="E17" s="39" t="n">
        <v>30</v>
      </c>
      <c r="F17" s="106" t="n">
        <v>480</v>
      </c>
    </row>
    <row r="18" customFormat="false" ht="20.25" hidden="false" customHeight="true" outlineLevel="0" collapsed="false">
      <c r="B18" s="24" t="s">
        <v>80</v>
      </c>
      <c r="C18" s="28" t="s">
        <v>81</v>
      </c>
      <c r="D18" s="41" t="s">
        <v>65</v>
      </c>
      <c r="E18" s="41"/>
      <c r="F18" s="30" t="s">
        <v>67</v>
      </c>
    </row>
    <row r="19" customFormat="false" ht="53.25" hidden="false" customHeight="true" outlineLevel="0" collapsed="false">
      <c r="B19" s="24"/>
      <c r="C19" s="31" t="s">
        <v>82</v>
      </c>
      <c r="D19" s="42" t="s">
        <v>471</v>
      </c>
      <c r="E19" s="42"/>
      <c r="F19" s="34" t="s">
        <v>472</v>
      </c>
    </row>
    <row r="20" customFormat="false" ht="53.25" hidden="false" customHeight="true" outlineLevel="0" collapsed="false">
      <c r="B20" s="24"/>
      <c r="C20" s="31" t="s">
        <v>85</v>
      </c>
      <c r="D20" s="42" t="s">
        <v>473</v>
      </c>
      <c r="E20" s="42"/>
      <c r="F20" s="34" t="s">
        <v>474</v>
      </c>
    </row>
    <row r="21" customFormat="false" ht="59.25" hidden="false" customHeight="true" outlineLevel="0" collapsed="false">
      <c r="B21" s="24"/>
      <c r="C21" s="31" t="s">
        <v>88</v>
      </c>
      <c r="D21" s="42" t="s">
        <v>475</v>
      </c>
      <c r="E21" s="42"/>
      <c r="F21" s="34" t="s">
        <v>476</v>
      </c>
    </row>
    <row r="22" customFormat="false" ht="56.25" hidden="false" customHeight="true" outlineLevel="0" collapsed="false">
      <c r="B22" s="24"/>
      <c r="C22" s="45" t="s">
        <v>91</v>
      </c>
      <c r="D22" s="46" t="s">
        <v>477</v>
      </c>
      <c r="E22" s="46"/>
      <c r="F22" s="34" t="s">
        <v>478</v>
      </c>
    </row>
    <row r="23" customFormat="false" ht="48" hidden="false" customHeight="true" outlineLevel="0" collapsed="false">
      <c r="B23" s="24"/>
      <c r="C23" s="45" t="s">
        <v>145</v>
      </c>
      <c r="D23" s="42" t="s">
        <v>479</v>
      </c>
      <c r="E23" s="42"/>
      <c r="F23" s="34" t="s">
        <v>480</v>
      </c>
    </row>
    <row r="24" customFormat="false" ht="6.75" hidden="false" customHeight="true" outlineLevel="0" collapsed="false">
      <c r="B24" s="47"/>
      <c r="C24" s="47"/>
      <c r="D24" s="47"/>
      <c r="E24" s="47"/>
      <c r="F24" s="47"/>
    </row>
    <row r="25" customFormat="false" ht="222" hidden="false" customHeight="true" outlineLevel="0" collapsed="false">
      <c r="B25" s="48" t="s">
        <v>94</v>
      </c>
      <c r="C25" s="49" t="s">
        <v>481</v>
      </c>
      <c r="D25" s="49"/>
      <c r="E25" s="49"/>
      <c r="F25" s="49"/>
      <c r="L25" s="20" t="str">
        <f aca="false">C25</f>
        <v>The funding will enable the British Canoe Union to build on the inspirational performances at this summer’s Olympic Games and with the sport set to make its first Paralympic appearance in 2016, there is strong backing for plans both to get more disabled people taking part and to support talented Paracanoeists. This will build on the success of the Paddle-ability programme over the past few years.
The British Canoe Union’s plans to get more people out on the water include:
• Launching a new programme - U Canoe
• Expanding Go Canoeing
• Introducing a range of paddlesport challenge events to stimulate more regular participation among occasional paddlers.
Sport England’s investment also includes £1.5 million for improving canoeing facilities and £3.16 million to support talent development. The talent investment will help the British Canoe Union build on its sound track record of supporting young paddlers to fulfil their potential. The evolution of this work will see regional bases being established to support slalom, sprint and Paracanoeing
Sport England has invited canoeing to work with sailing and rowing to examine the potential for a multisport offer that could bid for funding within the four-year investment period.</v>
      </c>
      <c r="M25" s="50"/>
    </row>
    <row r="26" s="51" customFormat="true" ht="15" hidden="false" customHeight="false" outlineLevel="0" collapsed="false">
      <c r="B26" s="52"/>
      <c r="C26" s="53"/>
      <c r="D26" s="53"/>
      <c r="E26" s="53"/>
      <c r="F26" s="53"/>
      <c r="L26" s="54"/>
    </row>
    <row r="27" customFormat="false" ht="15" hidden="false" customHeight="false" outlineLevel="0" collapsed="false">
      <c r="B27" s="52"/>
      <c r="C27" s="53"/>
      <c r="D27" s="55"/>
      <c r="E27" s="56" t="s">
        <v>96</v>
      </c>
      <c r="F27" s="56" t="s">
        <v>97</v>
      </c>
      <c r="M27" s="50"/>
    </row>
    <row r="28" customFormat="false" ht="56.25" hidden="false" customHeight="true" outlineLevel="0" collapsed="false">
      <c r="B28" s="24" t="s">
        <v>98</v>
      </c>
      <c r="C28" s="24"/>
      <c r="D28" s="57" t="s">
        <v>12</v>
      </c>
      <c r="E28" s="58" t="s">
        <v>482</v>
      </c>
      <c r="F28" s="42"/>
      <c r="M28" s="50"/>
    </row>
    <row r="29" customFormat="false" ht="97.5" hidden="false" customHeight="true" outlineLevel="0" collapsed="false">
      <c r="B29" s="24" t="s">
        <v>100</v>
      </c>
      <c r="C29" s="24"/>
      <c r="D29" s="57" t="s">
        <v>12</v>
      </c>
      <c r="E29" s="58" t="s">
        <v>483</v>
      </c>
      <c r="F29" s="42"/>
      <c r="M29" s="59"/>
    </row>
    <row r="30" customFormat="false" ht="75.75" hidden="false" customHeight="true" outlineLevel="0" collapsed="false">
      <c r="B30" s="24" t="s">
        <v>102</v>
      </c>
      <c r="C30" s="24"/>
      <c r="D30" s="57" t="s">
        <v>12</v>
      </c>
      <c r="E30" s="49" t="s">
        <v>484</v>
      </c>
      <c r="F30" s="60"/>
      <c r="M30" s="59"/>
    </row>
    <row r="31" customFormat="false" ht="23.25" hidden="false" customHeight="true" outlineLevel="0" collapsed="false">
      <c r="B31" s="61" t="s">
        <v>103</v>
      </c>
      <c r="C31" s="62" t="s">
        <v>104</v>
      </c>
      <c r="D31" s="62"/>
      <c r="E31" s="62"/>
      <c r="F31" s="63" t="s">
        <v>105</v>
      </c>
      <c r="M31" s="59"/>
    </row>
    <row r="32" customFormat="false" ht="284.25" hidden="false" customHeight="true" outlineLevel="0" collapsed="false">
      <c r="B32" s="61"/>
      <c r="C32" s="56" t="s">
        <v>485</v>
      </c>
      <c r="D32" s="56"/>
      <c r="E32" s="56"/>
      <c r="F32" s="58" t="s">
        <v>486</v>
      </c>
      <c r="L32" s="20" t="str">
        <f aca="false">C32</f>
        <v>U Canoe programme 
Is targeted at the 14-25 age groups and aims to address the decline in participation amongst young people. It is made up of a number of interventions, both on land, utilising canoe ergos and on water.</v>
      </c>
    </row>
    <row r="33" customFormat="false" ht="69.75" hidden="false" customHeight="true" outlineLevel="0" collapsed="false">
      <c r="B33" s="61"/>
      <c r="C33" s="64" t="s">
        <v>487</v>
      </c>
      <c r="D33" s="64"/>
      <c r="E33" s="64"/>
      <c r="F33" s="65" t="s">
        <v>488</v>
      </c>
      <c r="L33" s="20" t="str">
        <f aca="false">C33</f>
        <v>Go Canoeing
Targets the informal market, adults 35+ and families. Driven by a web platform that will link participants to a number of participating, coaching or event opportunities offering led trails as well as an enhanced series of national and local events.  A pilot year of activity has been delivered in 2012.</v>
      </c>
    </row>
    <row r="34" customFormat="false" ht="240" hidden="false" customHeight="true" outlineLevel="0" collapsed="false">
      <c r="B34" s="61"/>
      <c r="C34" s="66" t="s">
        <v>489</v>
      </c>
      <c r="D34" s="66"/>
      <c r="E34" s="66"/>
      <c r="F34" s="65" t="s">
        <v>490</v>
      </c>
      <c r="L34" s="67"/>
    </row>
    <row r="35" customFormat="false" ht="179.25" hidden="false" customHeight="true" outlineLevel="0" collapsed="false">
      <c r="B35" s="61"/>
      <c r="C35" s="66" t="s">
        <v>491</v>
      </c>
      <c r="D35" s="66"/>
      <c r="E35" s="66"/>
      <c r="F35" s="65" t="s">
        <v>492</v>
      </c>
      <c r="L35" s="20" t="str">
        <f aca="false">C35</f>
        <v>Paddle-Ability 
Is a programme specifically aimed at disabled participants. In 2016 canoeing will be in the Paralympics for the first time and this will help to raise the profile of the sport.</v>
      </c>
    </row>
    <row r="36" customFormat="false" ht="24" hidden="false" customHeight="true" outlineLevel="0" collapsed="false">
      <c r="B36" s="24" t="s">
        <v>110</v>
      </c>
      <c r="C36" s="68" t="s">
        <v>493</v>
      </c>
      <c r="D36" s="68"/>
      <c r="E36" s="68"/>
      <c r="F36" s="68"/>
      <c r="L36" s="20" t="str">
        <f aca="false">C36</f>
        <v>U Canoe Wired</v>
      </c>
    </row>
    <row r="37" customFormat="false" ht="27" hidden="false" customHeight="true" outlineLevel="0" collapsed="false">
      <c r="B37" s="24"/>
      <c r="C37" s="109" t="s">
        <v>494</v>
      </c>
      <c r="D37" s="109"/>
      <c r="E37" s="109"/>
      <c r="F37" s="109"/>
    </row>
    <row r="38" customFormat="false" ht="27" hidden="false" customHeight="true" outlineLevel="0" collapsed="false">
      <c r="B38" s="24"/>
      <c r="C38" s="109" t="s">
        <v>495</v>
      </c>
      <c r="D38" s="109"/>
      <c r="E38" s="109"/>
      <c r="F38" s="109"/>
    </row>
    <row r="39" customFormat="false" ht="60.75" hidden="false" customHeight="true" outlineLevel="0" collapsed="false">
      <c r="B39" s="24" t="s">
        <v>114</v>
      </c>
      <c r="C39" s="65"/>
      <c r="D39" s="65"/>
      <c r="E39" s="65"/>
      <c r="F39" s="65"/>
      <c r="L39" s="20" t="n">
        <f aca="false">C39</f>
        <v>0</v>
      </c>
    </row>
    <row r="40" s="51" customFormat="true" ht="9.75" hidden="false" customHeight="true" outlineLevel="0" collapsed="false">
      <c r="B40" s="70"/>
      <c r="C40" s="70"/>
      <c r="D40" s="70"/>
      <c r="E40" s="70"/>
      <c r="F40" s="70"/>
      <c r="L40" s="54" t="n">
        <f aca="false">C40</f>
        <v>0</v>
      </c>
    </row>
    <row r="41" customFormat="false" ht="24.75" hidden="false" customHeight="true" outlineLevel="0" collapsed="false">
      <c r="B41" s="71" t="s">
        <v>5</v>
      </c>
      <c r="C41" s="71"/>
      <c r="D41" s="71"/>
      <c r="E41" s="71"/>
      <c r="F41" s="57" t="s">
        <v>12</v>
      </c>
      <c r="L41" s="20" t="n">
        <f aca="false">C41</f>
        <v>0</v>
      </c>
    </row>
    <row r="42" customFormat="false" ht="30.75" hidden="false" customHeight="true" outlineLevel="0" collapsed="false">
      <c r="B42" s="72" t="s">
        <v>115</v>
      </c>
      <c r="C42" s="72"/>
      <c r="D42" s="72"/>
      <c r="E42" s="72"/>
      <c r="F42" s="72"/>
      <c r="L42" s="20" t="n">
        <f aca="false">C42</f>
        <v>0</v>
      </c>
    </row>
    <row r="43" customFormat="false" ht="41.25" hidden="false" customHeight="true" outlineLevel="0" collapsed="false">
      <c r="B43" s="73" t="s">
        <v>116</v>
      </c>
      <c r="C43" s="73" t="s">
        <v>117</v>
      </c>
      <c r="D43" s="73"/>
      <c r="E43" s="73"/>
      <c r="F43" s="73"/>
      <c r="L43" s="20" t="str">
        <f aca="false">C43</f>
        <v>If Known, please explain the type of CSP Core Specification support you require to deliver against your NGB priorities. Please give explicit notes if any support required from the CSP links only to your specific geographical priority areas.</v>
      </c>
    </row>
    <row r="44" customFormat="false" ht="106.5" hidden="false" customHeight="true" outlineLevel="0" collapsed="false">
      <c r="B44" s="131" t="s">
        <v>496</v>
      </c>
      <c r="C44" s="132" t="s">
        <v>497</v>
      </c>
      <c r="D44" s="132"/>
      <c r="E44" s="132"/>
      <c r="F44" s="132"/>
    </row>
    <row r="45" customFormat="false" ht="27" hidden="false" customHeight="true" outlineLevel="0" collapsed="false">
      <c r="B45" s="133" t="s">
        <v>498</v>
      </c>
      <c r="C45" s="132" t="s">
        <v>499</v>
      </c>
      <c r="D45" s="132"/>
      <c r="E45" s="132"/>
      <c r="F45" s="132"/>
    </row>
    <row r="46" customFormat="false" ht="49.5" hidden="false" customHeight="true" outlineLevel="0" collapsed="false">
      <c r="B46" s="133" t="s">
        <v>500</v>
      </c>
      <c r="C46" s="132" t="s">
        <v>501</v>
      </c>
      <c r="D46" s="132"/>
      <c r="E46" s="132"/>
      <c r="F46" s="132"/>
    </row>
    <row r="47" customFormat="false" ht="39" hidden="false" customHeight="true" outlineLevel="0" collapsed="false">
      <c r="B47" s="133" t="s">
        <v>502</v>
      </c>
      <c r="C47" s="132" t="s">
        <v>503</v>
      </c>
      <c r="D47" s="132"/>
      <c r="E47" s="132"/>
      <c r="F47" s="132"/>
    </row>
    <row r="48" customFormat="false" ht="21" hidden="false" customHeight="true" outlineLevel="0" collapsed="false">
      <c r="B48" s="133" t="s">
        <v>504</v>
      </c>
      <c r="C48" s="132" t="s">
        <v>505</v>
      </c>
      <c r="D48" s="132"/>
      <c r="E48" s="132"/>
      <c r="F48" s="132"/>
    </row>
    <row r="49" customFormat="false" ht="24.75" hidden="false" customHeight="true" outlineLevel="0" collapsed="false">
      <c r="B49" s="133" t="s">
        <v>506</v>
      </c>
      <c r="C49" s="132" t="s">
        <v>507</v>
      </c>
      <c r="D49" s="132"/>
      <c r="E49" s="132"/>
      <c r="F49" s="132"/>
    </row>
    <row r="50" customFormat="false" ht="23.25" hidden="false" customHeight="true" outlineLevel="0" collapsed="false">
      <c r="B50" s="133" t="s">
        <v>508</v>
      </c>
      <c r="C50" s="132" t="s">
        <v>509</v>
      </c>
      <c r="D50" s="132"/>
      <c r="E50" s="132"/>
      <c r="F50" s="132"/>
    </row>
    <row r="51" customFormat="false" ht="21" hidden="false" customHeight="true" outlineLevel="0" collapsed="false">
      <c r="B51" s="133" t="s">
        <v>403</v>
      </c>
      <c r="C51" s="75" t="s">
        <v>510</v>
      </c>
      <c r="D51" s="75"/>
      <c r="E51" s="75"/>
      <c r="F51" s="75"/>
      <c r="L51" s="20" t="str">
        <f aca="false">C51</f>
        <v>15. Support to local clubs in relation to identified club development needs. Ensure delivery of essential MOS courses</v>
      </c>
    </row>
    <row r="52" customFormat="false" ht="98.25" hidden="false" customHeight="true" outlineLevel="0" collapsed="false">
      <c r="B52" s="133" t="s">
        <v>511</v>
      </c>
      <c r="C52" s="58" t="s">
        <v>512</v>
      </c>
      <c r="D52" s="58"/>
      <c r="E52" s="58"/>
      <c r="F52" s="58"/>
    </row>
    <row r="53" customFormat="false" ht="45.75" hidden="false" customHeight="true" outlineLevel="0" collapsed="false">
      <c r="B53" s="73" t="s">
        <v>513</v>
      </c>
      <c r="C53" s="73"/>
      <c r="D53" s="73"/>
      <c r="E53" s="73"/>
      <c r="F53" s="73"/>
      <c r="L53" s="20" t="n">
        <f aca="false">C53</f>
        <v>0</v>
      </c>
    </row>
    <row r="54" s="50" customFormat="true" ht="12.75" hidden="false" customHeight="true" outlineLevel="0" collapsed="false">
      <c r="B54" s="77"/>
      <c r="C54" s="78"/>
      <c r="D54" s="78"/>
      <c r="E54" s="78"/>
      <c r="F54" s="78"/>
      <c r="L54" s="79" t="n">
        <f aca="false">C54</f>
        <v>0</v>
      </c>
    </row>
    <row r="55" customFormat="false" ht="60.75" hidden="false" customHeight="true" outlineLevel="0" collapsed="false">
      <c r="B55" s="76" t="s">
        <v>130</v>
      </c>
      <c r="C55" s="134" t="s">
        <v>514</v>
      </c>
      <c r="D55" s="134"/>
      <c r="E55" s="134"/>
      <c r="F55" s="134"/>
      <c r="L55" s="20" t="str">
        <f aca="false">C55</f>
        <v>
Regional contacts list available on the Canoe England Website</v>
      </c>
    </row>
    <row r="56" customFormat="false" ht="24" hidden="false" customHeight="true" outlineLevel="0" collapsed="false">
      <c r="B56" s="80" t="s">
        <v>7</v>
      </c>
      <c r="C56" s="81" t="n">
        <v>41977</v>
      </c>
      <c r="D56" s="82"/>
      <c r="E56" s="82"/>
      <c r="F56" s="82"/>
      <c r="L56" s="20" t="n">
        <f aca="false">C56</f>
        <v>41977</v>
      </c>
    </row>
    <row r="57" customFormat="false" ht="13.8" hidden="false" customHeight="false" outlineLevel="0" collapsed="false">
      <c r="B57" s="76" t="s">
        <v>131</v>
      </c>
      <c r="C57" s="83" t="s">
        <v>515</v>
      </c>
    </row>
  </sheetData>
  <mergeCells count="49">
    <mergeCell ref="B1:F1"/>
    <mergeCell ref="B3:B6"/>
    <mergeCell ref="D3:F3"/>
    <mergeCell ref="D4:F4"/>
    <mergeCell ref="D5:F5"/>
    <mergeCell ref="D6:F6"/>
    <mergeCell ref="B7:F7"/>
    <mergeCell ref="B8:B17"/>
    <mergeCell ref="C10:C11"/>
    <mergeCell ref="C12:C17"/>
    <mergeCell ref="B18:B23"/>
    <mergeCell ref="D18:E18"/>
    <mergeCell ref="D19:E19"/>
    <mergeCell ref="D20:E20"/>
    <mergeCell ref="D21:E21"/>
    <mergeCell ref="D22:E22"/>
    <mergeCell ref="D23:E23"/>
    <mergeCell ref="B24:F24"/>
    <mergeCell ref="C25:F25"/>
    <mergeCell ref="B28:C28"/>
    <mergeCell ref="B29:C29"/>
    <mergeCell ref="B30:C30"/>
    <mergeCell ref="B31:B35"/>
    <mergeCell ref="C31:E31"/>
    <mergeCell ref="C32:E32"/>
    <mergeCell ref="C33:E33"/>
    <mergeCell ref="C34:E34"/>
    <mergeCell ref="C35:E35"/>
    <mergeCell ref="B36:B38"/>
    <mergeCell ref="C36:F36"/>
    <mergeCell ref="C37:F37"/>
    <mergeCell ref="C38:F38"/>
    <mergeCell ref="C39:F39"/>
    <mergeCell ref="B40:F40"/>
    <mergeCell ref="B41:E41"/>
    <mergeCell ref="B42:F42"/>
    <mergeCell ref="C43:F43"/>
    <mergeCell ref="C44:F44"/>
    <mergeCell ref="C45:F45"/>
    <mergeCell ref="C46:F46"/>
    <mergeCell ref="C47:F47"/>
    <mergeCell ref="C48:F48"/>
    <mergeCell ref="C49:F49"/>
    <mergeCell ref="C50:F50"/>
    <mergeCell ref="C51:F51"/>
    <mergeCell ref="C52:F52"/>
    <mergeCell ref="B53:F53"/>
    <mergeCell ref="C54:F54"/>
    <mergeCell ref="C55:F55"/>
  </mergeCells>
  <conditionalFormatting sqref="D28:D30">
    <cfRule type="cellIs" priority="2" operator="equal" aboveAverage="0" equalAverage="0" bottom="0" percent="0" rank="0" text="" dxfId="46">
      <formula>"No"</formula>
    </cfRule>
    <cfRule type="cellIs" priority="3" operator="equal" aboveAverage="0" equalAverage="0" bottom="0" percent="0" rank="0" text="" dxfId="47">
      <formula>"Yes"</formula>
    </cfRule>
  </conditionalFormatting>
  <conditionalFormatting sqref="F41">
    <cfRule type="cellIs" priority="4" operator="equal" aboveAverage="0" equalAverage="0" bottom="0" percent="0" rank="0" text="" dxfId="48">
      <formula>"No"</formula>
    </cfRule>
    <cfRule type="cellIs" priority="5" operator="equal" aboveAverage="0" equalAverage="0" bottom="0" percent="0" rank="0" text="" dxfId="49">
      <formula>"Yes"</formula>
    </cfRule>
  </conditionalFormatting>
  <hyperlinks>
    <hyperlink ref="C36" r:id="rId1" display="U Canoe Wired"/>
    <hyperlink ref="C37" r:id="rId2" display="U Canoe UnLeashed"/>
    <hyperlink ref="C38" r:id="rId3" display="Go Canoeng"/>
    <hyperlink ref="C55" r:id="rId4" display="&#10;&#10;Regional contacts list available on the Canoe England 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6"/>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C60" activeCellId="0" sqref="C6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30.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516</v>
      </c>
      <c r="C1" s="21"/>
      <c r="D1" s="21"/>
      <c r="E1" s="21"/>
      <c r="F1" s="21"/>
    </row>
    <row r="2" customFormat="false" ht="44.25" hidden="false" customHeight="true" outlineLevel="0" collapsed="false">
      <c r="B2" s="22"/>
      <c r="C2" s="22"/>
      <c r="D2" s="22"/>
      <c r="E2" s="22"/>
      <c r="F2" s="0"/>
    </row>
    <row r="3" customFormat="false" ht="13.8" hidden="false" customHeight="true" outlineLevel="0" collapsed="false">
      <c r="B3" s="24" t="s">
        <v>58</v>
      </c>
      <c r="C3" s="25" t="s">
        <v>59</v>
      </c>
      <c r="D3" s="26" t="s">
        <v>517</v>
      </c>
      <c r="E3" s="26"/>
      <c r="F3" s="26"/>
    </row>
    <row r="4" customFormat="false" ht="13.8" hidden="false" customHeight="true" outlineLevel="0" collapsed="false">
      <c r="B4" s="24"/>
      <c r="C4" s="25" t="s">
        <v>60</v>
      </c>
      <c r="D4" s="26" t="n">
        <v>1550000</v>
      </c>
      <c r="E4" s="26"/>
      <c r="F4" s="26"/>
    </row>
    <row r="5" customFormat="false" ht="13.8" hidden="false" customHeight="true" outlineLevel="0" collapsed="false">
      <c r="B5" s="24"/>
      <c r="C5" s="25" t="s">
        <v>61</v>
      </c>
      <c r="D5" s="26" t="n">
        <v>500000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183400</v>
      </c>
      <c r="F9" s="34" t="s">
        <v>136</v>
      </c>
    </row>
    <row r="10" customFormat="false" ht="13.8" hidden="false" customHeight="false" outlineLevel="0" collapsed="false">
      <c r="B10" s="24"/>
      <c r="C10" s="31" t="s">
        <v>70</v>
      </c>
      <c r="D10" s="32" t="s">
        <v>71</v>
      </c>
      <c r="E10" s="98"/>
      <c r="F10" s="34" t="s">
        <v>136</v>
      </c>
    </row>
    <row r="11" customFormat="false" ht="13.8" hidden="false" customHeight="false" outlineLevel="0" collapsed="false">
      <c r="B11" s="24"/>
      <c r="C11" s="31" t="s">
        <v>72</v>
      </c>
      <c r="D11" s="32" t="s">
        <v>71</v>
      </c>
      <c r="E11" s="33" t="s">
        <v>69</v>
      </c>
      <c r="F11" s="34" t="s">
        <v>136</v>
      </c>
    </row>
    <row r="12" customFormat="false" ht="31.5" hidden="false" customHeight="true" outlineLevel="0" collapsed="false">
      <c r="B12" s="24"/>
      <c r="C12" s="37" t="s">
        <v>518</v>
      </c>
      <c r="D12" s="38"/>
      <c r="E12" s="39" t="s">
        <v>74</v>
      </c>
      <c r="F12" s="40" t="s">
        <v>75</v>
      </c>
    </row>
    <row r="13" customFormat="false" ht="14.25" hidden="false" customHeight="true" outlineLevel="0" collapsed="false">
      <c r="B13" s="24"/>
      <c r="C13" s="37"/>
      <c r="D13" s="25" t="s">
        <v>76</v>
      </c>
      <c r="E13" s="33" t="n">
        <v>561</v>
      </c>
      <c r="F13" s="135" t="n">
        <v>96400</v>
      </c>
    </row>
    <row r="14" customFormat="false" ht="14.25" hidden="false" customHeight="true" outlineLevel="0" collapsed="false">
      <c r="B14" s="24"/>
      <c r="C14" s="37"/>
      <c r="D14" s="25" t="s">
        <v>77</v>
      </c>
      <c r="E14" s="33" t="n">
        <v>1250</v>
      </c>
      <c r="F14" s="135" t="n">
        <v>226206</v>
      </c>
    </row>
    <row r="15" customFormat="false" ht="14.25" hidden="false" customHeight="true" outlineLevel="0" collapsed="false">
      <c r="B15" s="24"/>
      <c r="C15" s="37"/>
      <c r="D15" s="25" t="s">
        <v>78</v>
      </c>
      <c r="E15" s="35" t="n">
        <v>1250</v>
      </c>
      <c r="F15" s="135" t="n">
        <v>343776</v>
      </c>
    </row>
    <row r="16" customFormat="false" ht="24"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67</v>
      </c>
    </row>
    <row r="18" customFormat="false" ht="50.25" hidden="false" customHeight="true" outlineLevel="0" collapsed="false">
      <c r="B18" s="24"/>
      <c r="C18" s="31" t="s">
        <v>82</v>
      </c>
      <c r="D18" s="42" t="s">
        <v>519</v>
      </c>
      <c r="E18" s="42"/>
      <c r="F18" s="136" t="n">
        <v>4</v>
      </c>
    </row>
    <row r="19" customFormat="false" ht="30.75" hidden="false" customHeight="true" outlineLevel="0" collapsed="false">
      <c r="B19" s="24"/>
      <c r="C19" s="31" t="s">
        <v>85</v>
      </c>
      <c r="D19" s="42" t="s">
        <v>520</v>
      </c>
      <c r="E19" s="42"/>
      <c r="F19" s="136" t="n">
        <v>100</v>
      </c>
    </row>
    <row r="20" customFormat="false" ht="18" hidden="false" customHeight="true" outlineLevel="0" collapsed="false">
      <c r="B20" s="24"/>
      <c r="C20" s="31" t="s">
        <v>88</v>
      </c>
      <c r="D20" s="42" t="s">
        <v>521</v>
      </c>
      <c r="E20" s="42"/>
      <c r="F20" s="136" t="n">
        <v>4</v>
      </c>
    </row>
    <row r="21" customFormat="false" ht="33.75" hidden="false" customHeight="true" outlineLevel="0" collapsed="false">
      <c r="B21" s="24"/>
      <c r="C21" s="45" t="s">
        <v>91</v>
      </c>
      <c r="D21" s="46" t="s">
        <v>522</v>
      </c>
      <c r="E21" s="46"/>
      <c r="F21" s="43" t="s">
        <v>523</v>
      </c>
    </row>
    <row r="22" customFormat="false" ht="45" hidden="false" customHeight="true" outlineLevel="0" collapsed="false">
      <c r="B22" s="24"/>
      <c r="C22" s="45" t="s">
        <v>145</v>
      </c>
      <c r="D22" s="42" t="s">
        <v>524</v>
      </c>
      <c r="E22" s="42"/>
      <c r="F22" s="43" t="s">
        <v>525</v>
      </c>
    </row>
    <row r="23" customFormat="false" ht="6.75" hidden="false" customHeight="true" outlineLevel="0" collapsed="false">
      <c r="B23" s="47"/>
      <c r="C23" s="47"/>
      <c r="D23" s="47"/>
      <c r="E23" s="47"/>
      <c r="F23" s="47"/>
    </row>
    <row r="24" customFormat="false" ht="270.75" hidden="false" customHeight="true" outlineLevel="0" collapsed="false">
      <c r="B24" s="48" t="s">
        <v>94</v>
      </c>
      <c r="C24" s="49" t="s">
        <v>526</v>
      </c>
      <c r="D24" s="49"/>
      <c r="E24" s="49"/>
      <c r="F24" s="49"/>
      <c r="L24" s="20" t="str">
        <f aca="false">C24</f>
        <v>Sport England has committed £27.5 million to get more people regularly taking part in cricket and support the next generation of talented cricketers, including women and disabled players.
Sport England made a four-year investment of £20 million to the England and Wales Cricket Board (ECB) to get more people involved in the sport. The ECB will use the investment to:
Support the nationwide network of 5,500 clubs to keep more club cricketers in the game for longer 
To establish more flexible formats of the game. Short formats of the game such as Last Man Stands will achieve national coverage and will encourage those with busy lifestyles and former cricketers unable to give up valuable leisure time to return to the wicket. 
Develop networks and partnerships to take cricket to new audiences including the desire to harness the inherent appeal of the game within South Asian Communities 
Encourage more disabled people to take up the game through a targeted programme called Hit the Top. 
Continue talent development in disability cricket. As a result of the priority, investment and energy ECB has given to the disability game in recent years England have become world leaders in disability cricket, both on and off the field. 
Focus the women’s game on the supply of players with high potential into the elite academies and development programmes.   
In addition to the investment direct into ECB, Sport England has committed £7.5 million of further investment into cricket to directly fund and support an extension to the highly successful Chance to Shine programme for a further three years.
Chance to Shine will reach over 400,000 young people and develop more than 1,200 new satellite clubs on school sites. StreetChance, a project taking cricket to the inner cities where there is less green space and fewer facilities will also get nearly £1 million via the Cricket Foundation.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05.75" hidden="false" customHeight="true" outlineLevel="0" collapsed="false">
      <c r="B27" s="24" t="s">
        <v>98</v>
      </c>
      <c r="C27" s="24"/>
      <c r="D27" s="57" t="s">
        <v>12</v>
      </c>
      <c r="E27" s="58" t="s">
        <v>527</v>
      </c>
      <c r="F27" s="42"/>
      <c r="M27" s="50"/>
    </row>
    <row r="28" customFormat="false" ht="101.25" hidden="false" customHeight="true" outlineLevel="0" collapsed="false">
      <c r="B28" s="24" t="s">
        <v>100</v>
      </c>
      <c r="C28" s="24"/>
      <c r="D28" s="57" t="s">
        <v>12</v>
      </c>
      <c r="E28" s="58" t="s">
        <v>528</v>
      </c>
      <c r="F28" s="42"/>
      <c r="M28" s="59"/>
    </row>
    <row r="29" customFormat="false" ht="75.75" hidden="false" customHeight="true" outlineLevel="0" collapsed="false">
      <c r="B29" s="24" t="s">
        <v>102</v>
      </c>
      <c r="C29" s="24"/>
      <c r="D29" s="57" t="s">
        <v>12</v>
      </c>
      <c r="E29" s="49" t="s">
        <v>529</v>
      </c>
      <c r="F29" s="60"/>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49" t="s">
        <v>530</v>
      </c>
      <c r="D31" s="49"/>
      <c r="E31" s="49"/>
      <c r="F31" s="58" t="s">
        <v>531</v>
      </c>
      <c r="L31" s="20" t="str">
        <f aca="false">C31</f>
        <v>Retention of existing player is a new approach to retaining the c. 200,000 existing regular participants and present a new and inspiring offer to those players at risk of dropping out of the club game</v>
      </c>
    </row>
    <row r="32" customFormat="false" ht="69.75" hidden="false" customHeight="true" outlineLevel="0" collapsed="false">
      <c r="B32" s="24"/>
      <c r="C32" s="65" t="s">
        <v>532</v>
      </c>
      <c r="D32" s="65"/>
      <c r="E32" s="65"/>
      <c r="F32" s="65" t="s">
        <v>533</v>
      </c>
      <c r="L32" s="20" t="str">
        <f aca="false">C32</f>
        <v>Further / Higher Education* will focus on a new and expanded national BCS/BUCS competitive programme
*NGB are working with SE HE team and BUCS to develop and deliver HE student participation delivery.  No CSP action required at present</v>
      </c>
    </row>
    <row r="33" customFormat="false" ht="67.5" hidden="false" customHeight="true" outlineLevel="0" collapsed="false">
      <c r="B33" s="24"/>
      <c r="C33" s="58" t="s">
        <v>534</v>
      </c>
      <c r="D33" s="58"/>
      <c r="E33" s="58"/>
      <c r="F33" s="65" t="s">
        <v>535</v>
      </c>
      <c r="L33" s="67"/>
    </row>
    <row r="34" customFormat="false" ht="77.25" hidden="false" customHeight="true" outlineLevel="0" collapsed="false">
      <c r="B34" s="24"/>
      <c r="C34" s="58" t="s">
        <v>536</v>
      </c>
      <c r="D34" s="58"/>
      <c r="E34" s="58"/>
      <c r="F34" s="65" t="s">
        <v>531</v>
      </c>
      <c r="L34" s="20" t="str">
        <f aca="false">C34</f>
        <v>Disability – new and innovative approach to participation delivered through the network of 38 County Cricket Boards</v>
      </c>
    </row>
    <row r="35" customFormat="false" ht="77.25" hidden="false" customHeight="true" outlineLevel="0" collapsed="false">
      <c r="B35" s="24"/>
      <c r="C35" s="58" t="s">
        <v>537</v>
      </c>
      <c r="D35" s="58"/>
      <c r="E35" s="58"/>
      <c r="F35" s="65" t="s">
        <v>538</v>
      </c>
    </row>
    <row r="36" customFormat="false" ht="77.25" hidden="false" customHeight="true" outlineLevel="0" collapsed="false">
      <c r="B36" s="24"/>
      <c r="C36" s="58" t="s">
        <v>539</v>
      </c>
      <c r="D36" s="58"/>
      <c r="E36" s="58"/>
      <c r="F36" s="65" t="s">
        <v>538</v>
      </c>
    </row>
    <row r="37" customFormat="false" ht="94.5" hidden="false" customHeight="true" outlineLevel="0" collapsed="false">
      <c r="B37" s="24"/>
      <c r="C37" s="58" t="s">
        <v>540</v>
      </c>
      <c r="D37" s="58"/>
      <c r="E37" s="58"/>
      <c r="F37" s="65" t="s">
        <v>538</v>
      </c>
    </row>
    <row r="38" customFormat="false" ht="299.25" hidden="false" customHeight="true" outlineLevel="0" collapsed="false">
      <c r="B38" s="24"/>
      <c r="C38" s="58" t="s">
        <v>541</v>
      </c>
      <c r="D38" s="58"/>
      <c r="E38" s="58"/>
      <c r="F38" s="65" t="s">
        <v>542</v>
      </c>
    </row>
    <row r="39" customFormat="false" ht="32.25" hidden="false" customHeight="true" outlineLevel="0" collapsed="false">
      <c r="B39" s="24" t="s">
        <v>110</v>
      </c>
      <c r="C39" s="68" t="s">
        <v>543</v>
      </c>
      <c r="D39" s="68"/>
      <c r="E39" s="68"/>
      <c r="F39" s="68"/>
      <c r="L39" s="20" t="str">
        <f aca="false">C39</f>
        <v>Last Man Stands</v>
      </c>
    </row>
    <row r="40" customFormat="false" ht="27" hidden="false" customHeight="true" outlineLevel="0" collapsed="false">
      <c r="B40" s="24"/>
      <c r="C40" s="109" t="s">
        <v>544</v>
      </c>
      <c r="D40" s="109"/>
      <c r="E40" s="109"/>
      <c r="F40" s="109"/>
    </row>
    <row r="41" customFormat="false" ht="29.25" hidden="false" customHeight="true" outlineLevel="0" collapsed="false">
      <c r="B41" s="24"/>
      <c r="C41" s="109" t="s">
        <v>545</v>
      </c>
      <c r="D41" s="109"/>
      <c r="E41" s="109"/>
      <c r="F41" s="109"/>
    </row>
    <row r="42" customFormat="false" ht="60.75" hidden="false" customHeight="true" outlineLevel="0" collapsed="false">
      <c r="B42" s="24" t="s">
        <v>114</v>
      </c>
      <c r="C42" s="65"/>
      <c r="D42" s="65"/>
      <c r="E42" s="65"/>
      <c r="F42" s="65"/>
      <c r="L42" s="20" t="n">
        <f aca="false">C42</f>
        <v>0</v>
      </c>
    </row>
    <row r="43" s="51" customFormat="true" ht="9.75" hidden="false" customHeight="true" outlineLevel="0" collapsed="false">
      <c r="B43" s="70"/>
      <c r="C43" s="70"/>
      <c r="D43" s="70"/>
      <c r="E43" s="70"/>
      <c r="F43" s="70"/>
      <c r="L43" s="54" t="n">
        <f aca="false">C43</f>
        <v>0</v>
      </c>
    </row>
    <row r="44" customFormat="false" ht="24.75" hidden="false" customHeight="true" outlineLevel="0" collapsed="false">
      <c r="B44" s="71" t="s">
        <v>5</v>
      </c>
      <c r="C44" s="71"/>
      <c r="D44" s="71"/>
      <c r="E44" s="71"/>
      <c r="F44" s="57" t="s">
        <v>12</v>
      </c>
      <c r="L44" s="20" t="n">
        <f aca="false">C44</f>
        <v>0</v>
      </c>
    </row>
    <row r="45" customFormat="false" ht="30.75" hidden="false" customHeight="true" outlineLevel="0" collapsed="false">
      <c r="B45" s="72" t="s">
        <v>115</v>
      </c>
      <c r="C45" s="72"/>
      <c r="D45" s="72"/>
      <c r="E45" s="72"/>
      <c r="F45" s="72"/>
      <c r="L45" s="20" t="n">
        <f aca="false">C45</f>
        <v>0</v>
      </c>
    </row>
    <row r="46" customFormat="false" ht="41.25" hidden="false" customHeight="true" outlineLevel="0" collapsed="false">
      <c r="B46" s="73" t="s">
        <v>116</v>
      </c>
      <c r="C46" s="73" t="s">
        <v>117</v>
      </c>
      <c r="D46" s="73"/>
      <c r="E46" s="73"/>
      <c r="F46" s="73"/>
      <c r="L46" s="20" t="str">
        <f aca="false">C46</f>
        <v>If Known, please explain the type of CSP Core Specification support you require to deliver against your NGB priorities. Please give explicit notes if any support required from the CSP links only to your specific geographical priority areas.</v>
      </c>
    </row>
    <row r="47" customFormat="false" ht="66" hidden="false" customHeight="true" outlineLevel="0" collapsed="false">
      <c r="B47" s="58" t="s">
        <v>546</v>
      </c>
      <c r="C47" s="58"/>
      <c r="D47" s="58"/>
      <c r="E47" s="58"/>
      <c r="F47" s="58"/>
      <c r="L47" s="20" t="n">
        <f aca="false">C47</f>
        <v>0</v>
      </c>
    </row>
    <row r="48" customFormat="false" ht="59.25" hidden="false" customHeight="true" outlineLevel="0" collapsed="false">
      <c r="B48" s="74" t="s">
        <v>547</v>
      </c>
      <c r="C48" s="58" t="s">
        <v>548</v>
      </c>
      <c r="D48" s="58"/>
      <c r="E48" s="58"/>
      <c r="F48" s="58"/>
    </row>
    <row r="49" customFormat="false" ht="115.5" hidden="false" customHeight="true" outlineLevel="0" collapsed="false">
      <c r="B49" s="74" t="s">
        <v>549</v>
      </c>
      <c r="C49" s="58" t="s">
        <v>550</v>
      </c>
      <c r="D49" s="58"/>
      <c r="E49" s="58"/>
      <c r="F49" s="58"/>
    </row>
    <row r="50" customFormat="false" ht="115.5" hidden="false" customHeight="true" outlineLevel="0" collapsed="false">
      <c r="B50" s="66" t="s">
        <v>551</v>
      </c>
      <c r="C50" s="58" t="s">
        <v>552</v>
      </c>
      <c r="D50" s="58"/>
      <c r="E50" s="58"/>
      <c r="F50" s="58"/>
    </row>
    <row r="51" customFormat="false" ht="43.5" hidden="false" customHeight="true" outlineLevel="0" collapsed="false">
      <c r="B51" s="137" t="s">
        <v>259</v>
      </c>
      <c r="C51" s="138" t="s">
        <v>553</v>
      </c>
      <c r="D51" s="138"/>
      <c r="E51" s="138"/>
      <c r="F51" s="138"/>
      <c r="L51" s="20" t="e">
        <f aca="false">#REF!</f>
        <v>#REF!</v>
      </c>
    </row>
    <row r="52" customFormat="false" ht="45.75" hidden="false" customHeight="true" outlineLevel="0" collapsed="false">
      <c r="B52" s="76" t="s">
        <v>129</v>
      </c>
      <c r="C52" s="76"/>
      <c r="D52" s="76"/>
      <c r="E52" s="76"/>
      <c r="F52" s="76"/>
      <c r="L52" s="20" t="n">
        <f aca="false">C52</f>
        <v>0</v>
      </c>
    </row>
    <row r="53" s="50" customFormat="true" ht="12.75" hidden="false" customHeight="true" outlineLevel="0" collapsed="false">
      <c r="B53" s="77"/>
      <c r="C53" s="78"/>
      <c r="D53" s="78"/>
      <c r="E53" s="78"/>
      <c r="F53" s="78"/>
      <c r="L53" s="79" t="n">
        <f aca="false">C53</f>
        <v>0</v>
      </c>
    </row>
    <row r="54" customFormat="false" ht="163.5" hidden="false" customHeight="true" outlineLevel="0" collapsed="false">
      <c r="B54" s="76" t="s">
        <v>130</v>
      </c>
      <c r="C54" s="42" t="s">
        <v>554</v>
      </c>
      <c r="D54" s="42"/>
      <c r="E54" s="42"/>
      <c r="F54" s="42"/>
      <c r="L54" s="20" t="str">
        <f aca="false">C54</f>
        <v>Nationally queries should be directed to Helen Pack, ECB Network Operations Manager (Helen.Pack@ECB.co.uk)
Locally queries should either be directed to the ECB Business Support Manager or to the respective County Cricket Board.
Business Support Managers :
Tim Masters (Tim.Masters@ECB.co.uk)
Laura Newton (Laura.Newton@ECB.co.uk)
Jenni Jordan (Jenni.Jordan@ECB.co.uk)
Scott Borman (Scott.Borman@ECB.co.uk)
John Wright (John.Wright@ECB.co.uk)
</v>
      </c>
    </row>
    <row r="55" customFormat="false" ht="24" hidden="false" customHeight="true" outlineLevel="0" collapsed="false">
      <c r="B55" s="80" t="s">
        <v>7</v>
      </c>
      <c r="C55" s="81" t="n">
        <v>41801</v>
      </c>
      <c r="D55" s="82"/>
      <c r="E55" s="82"/>
      <c r="F55" s="82"/>
      <c r="L55" s="20" t="n">
        <f aca="false">C55</f>
        <v>41801</v>
      </c>
    </row>
    <row r="56" customFormat="false" ht="13.8" hidden="false" customHeight="false" outlineLevel="0" collapsed="false">
      <c r="B56" s="76" t="s">
        <v>131</v>
      </c>
      <c r="C56" s="83" t="s">
        <v>377</v>
      </c>
    </row>
  </sheetData>
  <mergeCells count="49">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8"/>
    <mergeCell ref="C30:E30"/>
    <mergeCell ref="C31:E31"/>
    <mergeCell ref="C32:E32"/>
    <mergeCell ref="C33:E33"/>
    <mergeCell ref="C34:E34"/>
    <mergeCell ref="C35:E35"/>
    <mergeCell ref="C36:E36"/>
    <mergeCell ref="C37:E37"/>
    <mergeCell ref="C38:E38"/>
    <mergeCell ref="B39:B41"/>
    <mergeCell ref="C39:F39"/>
    <mergeCell ref="C40:F40"/>
    <mergeCell ref="C41:F41"/>
    <mergeCell ref="C42:F42"/>
    <mergeCell ref="B43:F43"/>
    <mergeCell ref="B44:E44"/>
    <mergeCell ref="B45:F45"/>
    <mergeCell ref="C46:F46"/>
    <mergeCell ref="B47:F47"/>
    <mergeCell ref="C48:F48"/>
    <mergeCell ref="C49:F49"/>
    <mergeCell ref="C50:F50"/>
    <mergeCell ref="C51:F51"/>
    <mergeCell ref="B52:F52"/>
    <mergeCell ref="C53:F53"/>
    <mergeCell ref="C54:F54"/>
  </mergeCells>
  <conditionalFormatting sqref="D27:D29">
    <cfRule type="cellIs" priority="2" operator="equal" aboveAverage="0" equalAverage="0" bottom="0" percent="0" rank="0" text="" dxfId="50">
      <formula>"No"</formula>
    </cfRule>
    <cfRule type="cellIs" priority="3" operator="equal" aboveAverage="0" equalAverage="0" bottom="0" percent="0" rank="0" text="" dxfId="51">
      <formula>"Yes"</formula>
    </cfRule>
  </conditionalFormatting>
  <conditionalFormatting sqref="F44">
    <cfRule type="cellIs" priority="4" operator="equal" aboveAverage="0" equalAverage="0" bottom="0" percent="0" rank="0" text="" dxfId="52">
      <formula>"No"</formula>
    </cfRule>
    <cfRule type="cellIs" priority="5" operator="equal" aboveAverage="0" equalAverage="0" bottom="0" percent="0" rank="0" text="" dxfId="53">
      <formula>"Yes"</formula>
    </cfRule>
  </conditionalFormatting>
  <hyperlinks>
    <hyperlink ref="C39" r:id="rId1" display="Last Man Stands"/>
    <hyperlink ref="C40" r:id="rId2" display="Higher Education"/>
    <hyperlink ref="C41" r:id="rId3" display="Further Educ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30.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555</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5829207</v>
      </c>
      <c r="E3" s="26"/>
      <c r="F3" s="26"/>
    </row>
    <row r="4" customFormat="false" ht="13.8" hidden="false" customHeight="true" outlineLevel="0" collapsed="false">
      <c r="B4" s="24"/>
      <c r="C4" s="25" t="s">
        <v>60</v>
      </c>
      <c r="D4" s="26" t="n">
        <v>6399030</v>
      </c>
      <c r="E4" s="26"/>
      <c r="F4" s="26"/>
    </row>
    <row r="5" customFormat="false" ht="13.8" hidden="false" customHeight="true" outlineLevel="0" collapsed="false">
      <c r="B5" s="24"/>
      <c r="C5" s="25" t="s">
        <v>61</v>
      </c>
      <c r="D5" s="26" t="n">
        <v>7000000</v>
      </c>
      <c r="E5" s="26"/>
      <c r="F5" s="26"/>
    </row>
    <row r="6" customFormat="false" ht="13.8" hidden="false" customHeight="true" outlineLevel="0" collapsed="false">
      <c r="B6" s="24"/>
      <c r="C6" s="25" t="s">
        <v>62</v>
      </c>
      <c r="D6" s="26" t="n">
        <v>2771763</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1962000</v>
      </c>
      <c r="F9" s="35" t="n">
        <v>384950</v>
      </c>
    </row>
    <row r="10" customFormat="false" ht="13.8" hidden="false" customHeight="false" outlineLevel="0" collapsed="false">
      <c r="B10" s="24"/>
      <c r="C10" s="31" t="s">
        <v>70</v>
      </c>
      <c r="D10" s="32" t="s">
        <v>71</v>
      </c>
      <c r="E10" s="98"/>
      <c r="F10" s="35" t="n">
        <v>1702050</v>
      </c>
    </row>
    <row r="11" customFormat="false" ht="13.8" hidden="false" customHeight="false" outlineLevel="0" collapsed="false">
      <c r="B11" s="24"/>
      <c r="C11" s="31" t="s">
        <v>222</v>
      </c>
      <c r="D11" s="32" t="s">
        <v>71</v>
      </c>
      <c r="E11" s="33" t="s">
        <v>69</v>
      </c>
      <c r="F11" s="35" t="n">
        <v>201680</v>
      </c>
    </row>
    <row r="12" customFormat="false" ht="36" hidden="false" customHeight="true" outlineLevel="0" collapsed="false">
      <c r="B12" s="24"/>
      <c r="C12" s="37" t="s">
        <v>556</v>
      </c>
      <c r="D12" s="38"/>
      <c r="E12" s="39" t="s">
        <v>74</v>
      </c>
      <c r="F12" s="139"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67</v>
      </c>
    </row>
    <row r="18" customFormat="false" ht="65.25" hidden="false" customHeight="true" outlineLevel="0" collapsed="false">
      <c r="B18" s="24"/>
      <c r="C18" s="31" t="s">
        <v>82</v>
      </c>
      <c r="D18" s="42" t="s">
        <v>557</v>
      </c>
      <c r="E18" s="42"/>
      <c r="F18" s="34" t="s">
        <v>558</v>
      </c>
    </row>
    <row r="19" customFormat="false" ht="52.5" hidden="false" customHeight="true" outlineLevel="0" collapsed="false">
      <c r="B19" s="24"/>
      <c r="C19" s="31" t="s">
        <v>85</v>
      </c>
      <c r="D19" s="42" t="s">
        <v>559</v>
      </c>
      <c r="E19" s="42"/>
      <c r="F19" s="34" t="s">
        <v>560</v>
      </c>
    </row>
    <row r="20" customFormat="false" ht="26.25" hidden="false" customHeight="true" outlineLevel="0" collapsed="false">
      <c r="B20" s="24"/>
      <c r="C20" s="31" t="s">
        <v>88</v>
      </c>
      <c r="D20" s="42" t="s">
        <v>561</v>
      </c>
      <c r="E20" s="42"/>
      <c r="F20" s="34" t="s">
        <v>562</v>
      </c>
    </row>
    <row r="21" customFormat="false" ht="41.25" hidden="false" customHeight="true" outlineLevel="0" collapsed="false">
      <c r="B21" s="24"/>
      <c r="C21" s="45" t="s">
        <v>91</v>
      </c>
      <c r="D21" s="46" t="s">
        <v>563</v>
      </c>
      <c r="E21" s="46"/>
      <c r="F21" s="34" t="s">
        <v>564</v>
      </c>
    </row>
    <row r="22" customFormat="false" ht="36.75" hidden="false" customHeight="true" outlineLevel="0" collapsed="false">
      <c r="B22" s="24"/>
      <c r="C22" s="45" t="s">
        <v>145</v>
      </c>
      <c r="D22" s="42" t="s">
        <v>565</v>
      </c>
      <c r="E22" s="42"/>
      <c r="F22" s="34" t="s">
        <v>566</v>
      </c>
    </row>
    <row r="23" customFormat="false" ht="6.75" hidden="false" customHeight="true" outlineLevel="0" collapsed="false">
      <c r="B23" s="47"/>
      <c r="C23" s="47"/>
      <c r="D23" s="47"/>
      <c r="E23" s="47"/>
      <c r="F23" s="47"/>
    </row>
    <row r="24" customFormat="false" ht="294.75" hidden="false" customHeight="true" outlineLevel="0" collapsed="false">
      <c r="B24" s="48" t="s">
        <v>94</v>
      </c>
      <c r="C24" s="49" t="s">
        <v>567</v>
      </c>
      <c r="D24" s="49"/>
      <c r="E24" s="49"/>
      <c r="F24" s="49"/>
      <c r="L24" s="20" t="str">
        <f aca="false">C24</f>
        <v>At the heart of cycling’s legacy strategy are plans to help more people get involved in the sport whether that’s mountain biking, trying track cycling or keeping fit out on the roads. Sport England funding will support the expansion of more formal led rides and informal rides as well as the development of a wider range of cycling events where people can compete at the right level and in a safe environment.
Recreation: Participation (14-25 &amp; 26+) Programme – the NGBs principal participation programme will be delivered in conjunction with Sky and comprises mass participation events, formal led rides and informal rides. The programme will be delivered locally in conjunction with LAs, commercial providers and clubs.
Cycle Sport Events: Participation (14-25 &amp; 26+) and Talent Programme – provides opportunities to regularly compete.
Go Ride: Participation (14-25) &amp; Talent Programme – to engage young people in cycling by providing opportunities to participate and compete. Coordinated at a regional level delivered in partnership with LAs, commercial providers, clubs and voluntary organisations as well as commercial and retail partners. It’s the introduction to the England talent pathway.
Regional Talent Team: Talent Programme – is the middle levels of the England Talent Pathway with UKS funding the National Talent Team. The regional programme will support a larger number of talented riders up to 18yrs.
HE: Participation Programme – new programme which will be developed with British Universities and College Sports and Universities that are in the proximity of a Traffic Free Cycle Sport Facility. The offer will include recreational events at HE institutions.
Capital – BC will invest in 32 traffic free cycle sport facilities and / or off road cycling facilities in strategically identified area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58"/>
      <c r="F27" s="42"/>
      <c r="M27" s="50"/>
    </row>
    <row r="28" customFormat="false" ht="75" hidden="false" customHeight="true" outlineLevel="0" collapsed="false">
      <c r="B28" s="24" t="s">
        <v>100</v>
      </c>
      <c r="C28" s="24"/>
      <c r="D28" s="57" t="s">
        <v>12</v>
      </c>
      <c r="E28" s="58"/>
      <c r="F28" s="42"/>
      <c r="M28" s="59"/>
    </row>
    <row r="29" customFormat="false" ht="75.75" hidden="false" customHeight="true" outlineLevel="0" collapsed="false">
      <c r="B29" s="24" t="s">
        <v>102</v>
      </c>
      <c r="C29" s="24"/>
      <c r="D29" s="57" t="s">
        <v>12</v>
      </c>
      <c r="E29" s="49"/>
      <c r="F29" s="60"/>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56" t="s">
        <v>568</v>
      </c>
      <c r="D31" s="56"/>
      <c r="E31" s="56"/>
      <c r="F31" s="58"/>
      <c r="L31" s="20" t="str">
        <f aca="false">C31</f>
        <v>Recreation
Participation (14-25 &amp; 26+) Programme – the NGBs principal participation programme will be delivered in conjunction with Sky and comprises mass participation events, formal led rides and informal rides. The programme will be delivered locally in conjunction with LAs, commercial providers and clubs.</v>
      </c>
    </row>
    <row r="32" customFormat="false" ht="53.25" hidden="false" customHeight="true" outlineLevel="0" collapsed="false">
      <c r="B32" s="24"/>
      <c r="C32" s="64" t="s">
        <v>569</v>
      </c>
      <c r="D32" s="64"/>
      <c r="E32" s="64"/>
      <c r="F32" s="64"/>
      <c r="L32" s="20" t="str">
        <f aca="false">C32</f>
        <v>Cycle Sport Events
Participation (14-25 &amp; 26+) and Talent Programme – provides opportunities to regularly compete.</v>
      </c>
    </row>
    <row r="33" customFormat="false" ht="67.5" hidden="false" customHeight="true" outlineLevel="0" collapsed="false">
      <c r="B33" s="24"/>
      <c r="C33" s="66" t="s">
        <v>570</v>
      </c>
      <c r="D33" s="66"/>
      <c r="E33" s="66"/>
      <c r="F33" s="64"/>
      <c r="L33" s="67"/>
    </row>
    <row r="34" customFormat="false" ht="77.25" hidden="false" customHeight="true" outlineLevel="0" collapsed="false">
      <c r="B34" s="24"/>
      <c r="C34" s="66" t="s">
        <v>571</v>
      </c>
      <c r="D34" s="66"/>
      <c r="E34" s="66"/>
      <c r="F34" s="64"/>
      <c r="L34" s="20" t="str">
        <f aca="false">C34</f>
        <v>Regional Talent Team
Talent Programme – is the middle levels of the England Talent Pathway with UKS funding the National Talent Team. The regional programme will support a larger number of talented riders up to 18yrs.</v>
      </c>
    </row>
    <row r="35" customFormat="false" ht="81.75" hidden="false" customHeight="true" outlineLevel="0" collapsed="false">
      <c r="B35" s="24"/>
      <c r="C35" s="66" t="s">
        <v>572</v>
      </c>
      <c r="D35" s="66"/>
      <c r="E35" s="66"/>
      <c r="F35" s="64"/>
    </row>
    <row r="36" customFormat="false" ht="60" hidden="false" customHeight="true" outlineLevel="0" collapsed="false">
      <c r="B36" s="24" t="s">
        <v>110</v>
      </c>
      <c r="C36" s="87" t="s">
        <v>573</v>
      </c>
      <c r="D36" s="87"/>
      <c r="E36" s="87"/>
      <c r="F36" s="87"/>
      <c r="L36" s="20" t="str">
        <f aca="false">C36</f>
        <v>The NGB currently doesn't have any specific programmes listed on the B2B Tool</v>
      </c>
    </row>
    <row r="37" customFormat="false" ht="60.75" hidden="false" customHeight="true" outlineLevel="0" collapsed="false">
      <c r="B37" s="24" t="s">
        <v>114</v>
      </c>
      <c r="C37" s="65" t="s">
        <v>574</v>
      </c>
      <c r="D37" s="65"/>
      <c r="E37" s="65"/>
      <c r="F37" s="65"/>
      <c r="L37" s="20" t="str">
        <f aca="false">C37</f>
        <v>Awaiting further guidance from British Cycling before confirming further details on support required from CSP Services.</v>
      </c>
    </row>
    <row r="38" s="51" customFormat="true" ht="9.75" hidden="false" customHeight="true" outlineLevel="0" collapsed="false">
      <c r="B38" s="70"/>
      <c r="C38" s="70"/>
      <c r="D38" s="70"/>
      <c r="E38" s="70"/>
      <c r="F38" s="70"/>
      <c r="L38" s="54" t="n">
        <f aca="false">C38</f>
        <v>0</v>
      </c>
    </row>
    <row r="39" customFormat="false" ht="24.75" hidden="false" customHeight="true" outlineLevel="0" collapsed="false">
      <c r="B39" s="71" t="s">
        <v>5</v>
      </c>
      <c r="C39" s="71"/>
      <c r="D39" s="71"/>
      <c r="E39" s="71"/>
      <c r="F39" s="57" t="s">
        <v>10</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24.75" hidden="false" customHeight="true" outlineLevel="0" collapsed="false">
      <c r="B42" s="74"/>
      <c r="C42" s="75"/>
      <c r="D42" s="75"/>
      <c r="E42" s="75"/>
      <c r="F42" s="75"/>
      <c r="L42" s="20" t="n">
        <f aca="false">C42</f>
        <v>0</v>
      </c>
    </row>
    <row r="43" customFormat="false" ht="30" hidden="false" customHeight="true" outlineLevel="0" collapsed="false">
      <c r="B43" s="74"/>
      <c r="C43" s="58"/>
      <c r="D43" s="58"/>
      <c r="E43" s="58"/>
      <c r="F43" s="58"/>
    </row>
    <row r="44" customFormat="false" ht="36" hidden="false" customHeight="true" outlineLevel="0" collapsed="false">
      <c r="B44" s="74"/>
      <c r="C44" s="58"/>
      <c r="D44" s="58"/>
      <c r="E44" s="58"/>
      <c r="F44" s="58"/>
    </row>
    <row r="45" customFormat="false" ht="43.5" hidden="false" customHeight="true" outlineLevel="0" collapsed="false">
      <c r="B45" s="66"/>
      <c r="C45" s="58"/>
      <c r="D45" s="58"/>
      <c r="E45" s="58"/>
      <c r="F45" s="58"/>
      <c r="L45" s="20" t="e">
        <f aca="false">#REF!</f>
        <v>#REF!</v>
      </c>
    </row>
    <row r="46" customFormat="false" ht="44.25" hidden="false" customHeight="true" outlineLevel="0" collapsed="false">
      <c r="B46" s="66"/>
      <c r="C46" s="58"/>
      <c r="D46" s="58"/>
      <c r="E46" s="58"/>
      <c r="F46" s="58"/>
    </row>
    <row r="47" customFormat="false" ht="35.25" hidden="false" customHeight="true" outlineLevel="0" collapsed="false">
      <c r="B47" s="66"/>
      <c r="C47" s="58"/>
      <c r="D47" s="58"/>
      <c r="E47" s="58"/>
      <c r="F47" s="58"/>
      <c r="L47" s="20" t="n">
        <f aca="false">C47</f>
        <v>0</v>
      </c>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48.75" hidden="false" customHeight="true" outlineLevel="0" collapsed="false">
      <c r="B50" s="76" t="s">
        <v>130</v>
      </c>
      <c r="C50" s="123"/>
      <c r="D50" s="123"/>
      <c r="E50" s="123"/>
      <c r="F50" s="123"/>
      <c r="L50" s="20" t="n">
        <f aca="false">C50</f>
        <v>0</v>
      </c>
    </row>
    <row r="51" customFormat="false" ht="24" hidden="false" customHeight="true" outlineLevel="0" collapsed="false">
      <c r="B51" s="80" t="s">
        <v>7</v>
      </c>
      <c r="C51" s="81" t="n">
        <v>41410</v>
      </c>
      <c r="D51" s="82"/>
      <c r="E51" s="82"/>
      <c r="F51" s="82"/>
      <c r="L51" s="20" t="n">
        <f aca="false">C51</f>
        <v>41410</v>
      </c>
    </row>
    <row r="52" customFormat="false" ht="13.8" hidden="false" customHeight="false" outlineLevel="0" collapsed="false">
      <c r="B52" s="76" t="s">
        <v>131</v>
      </c>
      <c r="C52" s="83" t="s">
        <v>575</v>
      </c>
    </row>
  </sheetData>
  <mergeCells count="44">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C36:F36"/>
    <mergeCell ref="C37:F37"/>
    <mergeCell ref="B38:F38"/>
    <mergeCell ref="B39:E39"/>
    <mergeCell ref="B40:F40"/>
    <mergeCell ref="C41:F41"/>
    <mergeCell ref="C42:F42"/>
    <mergeCell ref="C43:F43"/>
    <mergeCell ref="C44:F44"/>
    <mergeCell ref="C45:F45"/>
    <mergeCell ref="C46:F46"/>
    <mergeCell ref="C47:F47"/>
    <mergeCell ref="B48:F48"/>
    <mergeCell ref="C49:F49"/>
    <mergeCell ref="C50:F50"/>
  </mergeCells>
  <conditionalFormatting sqref="D27:D29">
    <cfRule type="cellIs" priority="2" operator="equal" aboveAverage="0" equalAverage="0" bottom="0" percent="0" rank="0" text="" dxfId="54">
      <formula>"No"</formula>
    </cfRule>
    <cfRule type="cellIs" priority="3" operator="equal" aboveAverage="0" equalAverage="0" bottom="0" percent="0" rank="0" text="" dxfId="55">
      <formula>"Yes"</formula>
    </cfRule>
  </conditionalFormatting>
  <conditionalFormatting sqref="F39">
    <cfRule type="cellIs" priority="4" operator="equal" aboveAverage="0" equalAverage="0" bottom="0" percent="0" rank="0" text="" dxfId="56">
      <formula>"No"</formula>
    </cfRule>
    <cfRule type="cellIs" priority="5" operator="equal" aboveAverage="0" equalAverage="0" bottom="0" percent="0" rank="0" text="" dxfId="57">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6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C36" activeCellId="0" sqref="C36:F36"/>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24.55"/>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576</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3593539</v>
      </c>
      <c r="E3" s="26"/>
      <c r="F3" s="26"/>
    </row>
    <row r="4" customFormat="false" ht="13.8" hidden="false" customHeight="true" outlineLevel="0" collapsed="false">
      <c r="B4" s="24"/>
      <c r="C4" s="25" t="s">
        <v>60</v>
      </c>
      <c r="D4" s="26" t="n">
        <v>1126461</v>
      </c>
      <c r="E4" s="26"/>
      <c r="F4" s="26"/>
    </row>
    <row r="5" customFormat="false" ht="13.8" hidden="false" customHeight="true" outlineLevel="0" collapsed="false">
      <c r="B5" s="24"/>
      <c r="C5" s="25" t="s">
        <v>61</v>
      </c>
      <c r="D5" s="26" t="n">
        <v>750000</v>
      </c>
      <c r="E5" s="26"/>
      <c r="F5" s="26"/>
    </row>
    <row r="6" customFormat="false" ht="13.8" hidden="false" customHeight="true" outlineLevel="0" collapsed="false">
      <c r="B6" s="24"/>
      <c r="C6" s="25" t="s">
        <v>62</v>
      </c>
      <c r="D6" s="26" t="n">
        <v>530000</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66</v>
      </c>
      <c r="F8" s="30" t="s">
        <v>67</v>
      </c>
    </row>
    <row r="9" customFormat="false" ht="13.8" hidden="false" customHeight="false" outlineLevel="0" collapsed="false">
      <c r="B9" s="24"/>
      <c r="C9" s="31" t="s">
        <v>68</v>
      </c>
      <c r="D9" s="32" t="s">
        <v>71</v>
      </c>
      <c r="E9" s="98" t="n">
        <v>331000</v>
      </c>
      <c r="F9" s="35" t="n">
        <v>96500</v>
      </c>
    </row>
    <row r="10" customFormat="false" ht="13.8" hidden="false" customHeight="false" outlineLevel="0" collapsed="false">
      <c r="B10" s="24"/>
      <c r="C10" s="31" t="s">
        <v>70</v>
      </c>
      <c r="D10" s="32" t="s">
        <v>71</v>
      </c>
      <c r="E10" s="98"/>
      <c r="F10" s="35" t="n">
        <v>259500</v>
      </c>
    </row>
    <row r="11" customFormat="false" ht="13.8" hidden="false" customHeight="false" outlineLevel="0" collapsed="false">
      <c r="B11" s="24"/>
      <c r="C11" s="31" t="s">
        <v>222</v>
      </c>
      <c r="D11" s="32" t="s">
        <v>71</v>
      </c>
      <c r="E11" s="99" t="s">
        <v>69</v>
      </c>
      <c r="F11" s="35" t="n">
        <v>43000</v>
      </c>
    </row>
    <row r="12" customFormat="false" ht="36"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4" t="s">
        <v>69</v>
      </c>
    </row>
    <row r="14" customFormat="false" ht="14.25" hidden="false" customHeight="true" outlineLevel="0" collapsed="false">
      <c r="B14" s="24"/>
      <c r="C14" s="37"/>
      <c r="D14" s="25" t="s">
        <v>77</v>
      </c>
      <c r="E14" s="33" t="s">
        <v>69</v>
      </c>
      <c r="F14" s="34" t="s">
        <v>69</v>
      </c>
    </row>
    <row r="15" customFormat="false" ht="14.25" hidden="false" customHeight="true" outlineLevel="0" collapsed="false">
      <c r="B15" s="24"/>
      <c r="C15" s="37"/>
      <c r="D15" s="25" t="s">
        <v>78</v>
      </c>
      <c r="E15" s="33" t="s">
        <v>69</v>
      </c>
      <c r="F15" s="34" t="s">
        <v>69</v>
      </c>
    </row>
    <row r="16" customFormat="false" ht="14.25"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578</v>
      </c>
      <c r="E18" s="42"/>
      <c r="F18" s="107" t="n">
        <v>0.35</v>
      </c>
    </row>
    <row r="19" customFormat="false" ht="13.8" hidden="false" customHeight="true" outlineLevel="0" collapsed="false">
      <c r="B19" s="24"/>
      <c r="C19" s="31" t="s">
        <v>85</v>
      </c>
      <c r="D19" s="42" t="s">
        <v>579</v>
      </c>
      <c r="E19" s="42"/>
      <c r="F19" s="84" t="n">
        <v>60</v>
      </c>
    </row>
    <row r="20" customFormat="false" ht="13.8" hidden="false" customHeight="true" outlineLevel="0" collapsed="false">
      <c r="B20" s="24"/>
      <c r="C20" s="31" t="s">
        <v>88</v>
      </c>
      <c r="D20" s="42" t="s">
        <v>580</v>
      </c>
      <c r="E20" s="42"/>
      <c r="F20" s="107" t="n">
        <v>0.35</v>
      </c>
    </row>
    <row r="21" customFormat="false" ht="36.75" hidden="false" customHeight="true" outlineLevel="0" collapsed="false">
      <c r="B21" s="24"/>
      <c r="C21" s="45" t="s">
        <v>91</v>
      </c>
      <c r="D21" s="46" t="s">
        <v>581</v>
      </c>
      <c r="E21" s="46"/>
      <c r="F21" s="34" t="s">
        <v>582</v>
      </c>
    </row>
    <row r="22" customFormat="false" ht="13.8" hidden="false" customHeight="true" outlineLevel="0" collapsed="false">
      <c r="B22" s="24"/>
      <c r="C22" s="45" t="s">
        <v>145</v>
      </c>
      <c r="D22" s="42" t="s">
        <v>583</v>
      </c>
      <c r="E22" s="42"/>
      <c r="F22" s="106" t="n">
        <v>25</v>
      </c>
    </row>
    <row r="23" customFormat="false" ht="6.75" hidden="false" customHeight="true" outlineLevel="0" collapsed="false">
      <c r="B23" s="47"/>
      <c r="C23" s="47"/>
      <c r="D23" s="47"/>
      <c r="E23" s="47"/>
      <c r="F23" s="47"/>
    </row>
    <row r="24" customFormat="false" ht="174.75" hidden="false" customHeight="true" outlineLevel="0" collapsed="false">
      <c r="B24" s="48" t="s">
        <v>94</v>
      </c>
      <c r="C24" s="49" t="s">
        <v>584</v>
      </c>
      <c r="D24" s="49"/>
      <c r="E24" s="49"/>
      <c r="F24" s="49"/>
      <c r="L24" s="20" t="str">
        <f aca="false">C24</f>
        <v>BEF will focus on a number of activities to bring former riders back to the sport (Take Back the Reins) attract and retain young  riders (youth product under development), and keep more people riding (Horse Match) .
In addition it will increase the opportunities for disabled people to ride by investing through Riding for the Disabled Association ( RDA ) to expand and accommodate the large number of disabled people currently on waiting lists, as well as expanding and enhancing current facilities. (Accesibility Mark).
To complement the grassroots activity BEF will invest £1.1 million in talented riders in each of the four equestrian disciplines. BEF’s focus will be on enhancing coaching and coach succession, helping talented disabled and non-disabled riders get on elite programmes, and developing competitions.
BEF will invest  £750,000 capital funding into specific projects to support the talented riders which include extending and improving existing cross country courses and developing a Performance Centre in addition to providing floodlighting, all weather surfaces, social/ancillary areas and bridleway/riding out opportunities to grassroots clubs.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22.25" hidden="false" customHeight="true" outlineLevel="0" collapsed="false">
      <c r="B27" s="24" t="s">
        <v>98</v>
      </c>
      <c r="C27" s="24"/>
      <c r="D27" s="57" t="s">
        <v>12</v>
      </c>
      <c r="E27" s="58" t="s">
        <v>585</v>
      </c>
      <c r="F27" s="85" t="s">
        <v>586</v>
      </c>
      <c r="M27" s="50"/>
    </row>
    <row r="28" customFormat="false" ht="141.75" hidden="false" customHeight="true" outlineLevel="0" collapsed="false">
      <c r="B28" s="24" t="s">
        <v>100</v>
      </c>
      <c r="C28" s="24"/>
      <c r="D28" s="57" t="s">
        <v>12</v>
      </c>
      <c r="E28" s="58" t="s">
        <v>587</v>
      </c>
      <c r="F28" s="140" t="s">
        <v>588</v>
      </c>
      <c r="M28" s="59"/>
    </row>
    <row r="29" customFormat="false" ht="75.75" hidden="false" customHeight="true" outlineLevel="0" collapsed="false">
      <c r="B29" s="24" t="s">
        <v>102</v>
      </c>
      <c r="C29" s="24"/>
      <c r="D29" s="57" t="s">
        <v>12</v>
      </c>
      <c r="E29" s="49"/>
      <c r="F29" s="85" t="s">
        <v>589</v>
      </c>
      <c r="M29" s="59"/>
    </row>
    <row r="30" customFormat="false" ht="23.25" hidden="false" customHeight="true" outlineLevel="0" collapsed="false">
      <c r="B30" s="61" t="s">
        <v>103</v>
      </c>
      <c r="C30" s="62" t="s">
        <v>104</v>
      </c>
      <c r="D30" s="62"/>
      <c r="E30" s="62"/>
      <c r="F30" s="63" t="s">
        <v>105</v>
      </c>
      <c r="M30" s="59"/>
    </row>
    <row r="31" customFormat="false" ht="293.25" hidden="false" customHeight="true" outlineLevel="0" collapsed="false">
      <c r="B31" s="61"/>
      <c r="C31" s="56" t="s">
        <v>590</v>
      </c>
      <c r="D31" s="56"/>
      <c r="E31" s="56"/>
      <c r="F31" s="141" t="s">
        <v>591</v>
      </c>
      <c r="L31" s="20" t="str">
        <f aca="false">C31</f>
        <v>Take Back the Reins  
Is a series of riding lessons providing individual and group coaching, specifically designed to support first steps in order to get former riders back into the saddle. The primary target audience is female 35 - 55 (Sport England market segment Alison and Elaine). The sessions can be adapted to involve people who are new to riding. It will help develop skills and start people on a journey that will culminate in participants riding out on a led ride or taking part in a basic dressage test, depending upon skill and confidence levels, perhaps riding in the open countryside. It will improve fitness, and progress within the sport, making sure participants have fun along the way. This is supported by PR and Marketing Campaigns: Hoof On Tour and Hoof Trot to be Trim. 
Hoof On Tour Involves a mechanical horse Henry  touring the country, attending events to spread the word about Equestrian sport. The horse needs to be accompanied by a local centre and a trained instructor and priority will be given to the 3 target counties and to where a potential to increase new participation can be shown.  Everyone who has a test ride will be presented with a rosette and goody bag to mark the occasion. To enquire about the availability of the mechanical horse please contact laura.aitken@bef.co.uk
In addition, BEF are delivering a focus on customer care through participation coach development, working with focus CSPs, and through delivery of riding school owner (proprietors) training.                                                                                 The BEF and it's Member Bodies are also working to develop a Rider Pathway to increase awareness of the opportunities to ride and or be involved with Equestrian sport throughout the participants life.  
For more information please contact laura.aitken@bef.co.uk</v>
      </c>
    </row>
    <row r="32" customFormat="false" ht="81.75" hidden="false" customHeight="true" outlineLevel="0" collapsed="false">
      <c r="B32" s="61"/>
      <c r="C32" s="142" t="s">
        <v>592</v>
      </c>
      <c r="D32" s="142"/>
      <c r="E32" s="142"/>
      <c r="F32" s="141"/>
      <c r="L32" s="20" t="str">
        <f aca="false">C32</f>
        <v>Hoof Young Equestrian 
Retaining young people in the sport (i.e. preventing the drop-off) by providing alternative young people centred offers.                                                                                                                                                 Young Equestrian is a club based at riding and Pony Club centres and is aimed at 13 - 18 year olds.  The product was launched in August 2014 and is run in partnership with The Pony Club.  
For more information please contact contact@youngequestrians.club                                                                          </v>
      </c>
    </row>
    <row r="33" customFormat="false" ht="67.5" hidden="false" customHeight="true" outlineLevel="0" collapsed="false">
      <c r="B33" s="61"/>
      <c r="C33" s="142" t="s">
        <v>593</v>
      </c>
      <c r="D33" s="142"/>
      <c r="E33" s="142"/>
      <c r="F33" s="141"/>
      <c r="L33" s="67"/>
    </row>
    <row r="34" customFormat="false" ht="52.5" hidden="false" customHeight="true" outlineLevel="0" collapsed="false">
      <c r="B34" s="61"/>
      <c r="C34" s="142" t="s">
        <v>594</v>
      </c>
      <c r="D34" s="142"/>
      <c r="E34" s="142"/>
      <c r="F34" s="141"/>
      <c r="L34" s="20" t="str">
        <f aca="false">C34</f>
        <v>Excel Talent 
Developing young riders and progressing them along the talent pathway of the Olympic/Paralympic Equestrian Sport.  
For more information please contact becky.phillips@bef.co.uk
</v>
      </c>
    </row>
    <row r="35" customFormat="false" ht="49.5" hidden="false" customHeight="true" outlineLevel="0" collapsed="false">
      <c r="B35" s="61"/>
      <c r="C35" s="142" t="s">
        <v>595</v>
      </c>
      <c r="D35" s="142"/>
      <c r="E35" s="142"/>
      <c r="F35" s="141"/>
    </row>
    <row r="36" customFormat="false" ht="29.25" hidden="false" customHeight="true" outlineLevel="0" collapsed="false">
      <c r="B36" s="24" t="s">
        <v>110</v>
      </c>
      <c r="C36" s="68" t="s">
        <v>596</v>
      </c>
      <c r="D36" s="68"/>
      <c r="E36" s="68"/>
      <c r="F36" s="68"/>
      <c r="L36" s="20" t="str">
        <f aca="false">C36</f>
        <v>Take Back the Reins</v>
      </c>
    </row>
    <row r="37" customFormat="false" ht="29.25" hidden="false" customHeight="true" outlineLevel="0" collapsed="false">
      <c r="B37" s="24"/>
      <c r="C37" s="105" t="s">
        <v>597</v>
      </c>
      <c r="D37" s="105"/>
      <c r="E37" s="105"/>
      <c r="F37" s="105"/>
    </row>
    <row r="38" customFormat="false" ht="29.25" hidden="false" customHeight="true" outlineLevel="0" collapsed="false">
      <c r="B38" s="24"/>
      <c r="C38" s="105" t="s">
        <v>598</v>
      </c>
      <c r="D38" s="105"/>
      <c r="E38" s="105"/>
      <c r="F38" s="105"/>
    </row>
    <row r="39" customFormat="false" ht="38.25" hidden="false" customHeight="true" outlineLevel="0" collapsed="false">
      <c r="B39" s="24"/>
      <c r="C39" s="105" t="s">
        <v>599</v>
      </c>
      <c r="D39" s="105"/>
      <c r="E39" s="105"/>
      <c r="F39" s="105"/>
    </row>
    <row r="40" customFormat="false" ht="194.25" hidden="false" customHeight="true" outlineLevel="0" collapsed="false">
      <c r="B40" s="24" t="s">
        <v>114</v>
      </c>
      <c r="C40" s="58" t="s">
        <v>600</v>
      </c>
      <c r="D40" s="58"/>
      <c r="E40" s="58"/>
      <c r="F40" s="58"/>
      <c r="L40" s="20" t="str">
        <f aca="false">C40</f>
        <v>All Programmes will be Underpinned by:
Hoof Networks – County based networks that represent an important part of the British Equestrian Federation's plans to achieve increased participation through attracting new people into the sport, as well as maintaining opportunities and raising standards for those already enjoying riding.
Supported by CSPs, their aim is to:
Offer advice, guidance and support on the opportunities for equestrian businesses to grow and raise standards.
Consult with local equestrian businesses to understand challenges within the industry and find solutions
Provide a local equestrian forum from which to raise awareness, share good practice and gain support.
Head of Sports Development, Workforce, Facilities and Safeguarding (alex.copeland@bef.co.uk). 
The BEF Hoof Programme is the conduit into the equestrian world linking to 19 Member Bodies who work to increase, retain and develop horse riding in the UK. For further information see the BEF Sport England delivery plan overview.  
</v>
      </c>
    </row>
    <row r="41" customFormat="false" ht="51.75" hidden="false" customHeight="true" outlineLevel="0" collapsed="false">
      <c r="B41" s="24" t="s">
        <v>601</v>
      </c>
      <c r="C41" s="143" t="s">
        <v>602</v>
      </c>
      <c r="D41" s="144"/>
      <c r="E41" s="144"/>
      <c r="F41" s="145"/>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110.25" hidden="false" customHeight="true" outlineLevel="0" collapsed="false">
      <c r="B45" s="74" t="s">
        <v>603</v>
      </c>
      <c r="C45" s="58" t="s">
        <v>604</v>
      </c>
      <c r="D45" s="58"/>
      <c r="E45" s="58"/>
      <c r="F45" s="58"/>
      <c r="L45" s="20" t="str">
        <f aca="false">C45</f>
        <v>Promotion of riding as a viable sport to develop health and fitness and general well being, and take part in a fun and social environment where customer care is paramount.                                                                                                                                                                                                                         Link participants to Hoofride website www.hoofride.co.uk.                                                                                                                                                                                          Link to the Hoof Marketing and Communications Officer Kate Moore.  Updates, NGB information and course information can be shared through CSP updates.  Updates from CSP's can be shared in Hoof and BEF newsletter.                                                                                                                                                                                                                      Driving businesses to the hoofride website. This is our way of demystifying the sport, helping people to understand our offer and products, and frontline delivery centres for customers are situated on this website whilst training, support and development opportunities for centre proprietors and workforce are also situated on the site through the network pages. PROMOTE www.hoofride.co.uk TO POTENTIAL NEW RIDERS AND ALL EQUESTRIAN BUSINESSES. Circulate and positively affirm hoof newsletters.                                                                                                                                                                                                                                  </v>
      </c>
    </row>
    <row r="46" customFormat="false" ht="49.5" hidden="false" customHeight="true" outlineLevel="0" collapsed="false">
      <c r="B46" s="66" t="s">
        <v>605</v>
      </c>
      <c r="C46" s="58" t="s">
        <v>606</v>
      </c>
      <c r="D46" s="58"/>
      <c r="E46" s="58"/>
      <c r="F46" s="58"/>
    </row>
    <row r="47" customFormat="false" ht="65.25" hidden="false" customHeight="true" outlineLevel="0" collapsed="false">
      <c r="B47" s="74" t="s">
        <v>607</v>
      </c>
      <c r="C47" s="58" t="s">
        <v>608</v>
      </c>
      <c r="D47" s="58"/>
      <c r="E47" s="58"/>
      <c r="F47" s="58"/>
    </row>
    <row r="48" customFormat="false" ht="38.25" hidden="false" customHeight="true" outlineLevel="0" collapsed="false">
      <c r="B48" s="74" t="s">
        <v>609</v>
      </c>
      <c r="C48" s="58" t="s">
        <v>610</v>
      </c>
      <c r="D48" s="58"/>
      <c r="E48" s="58"/>
      <c r="F48" s="58"/>
      <c r="L48" s="20" t="e">
        <f aca="false">#REF!</f>
        <v>#REF!</v>
      </c>
    </row>
    <row r="49" customFormat="false" ht="50.25" hidden="false" customHeight="true" outlineLevel="0" collapsed="false">
      <c r="B49" s="74" t="s">
        <v>611</v>
      </c>
      <c r="C49" s="58" t="s">
        <v>612</v>
      </c>
      <c r="D49" s="58"/>
      <c r="E49" s="58"/>
      <c r="F49" s="58"/>
    </row>
    <row r="50" customFormat="false" ht="53.25" hidden="false" customHeight="true" outlineLevel="0" collapsed="false">
      <c r="B50" s="74" t="s">
        <v>613</v>
      </c>
      <c r="C50" s="58" t="s">
        <v>614</v>
      </c>
      <c r="D50" s="58"/>
      <c r="E50" s="58"/>
      <c r="F50" s="58"/>
    </row>
    <row r="51" customFormat="false" ht="44.25" hidden="false" customHeight="true" outlineLevel="0" collapsed="false">
      <c r="B51" s="74" t="s">
        <v>615</v>
      </c>
      <c r="C51" s="58" t="s">
        <v>616</v>
      </c>
      <c r="D51" s="58"/>
      <c r="E51" s="58"/>
      <c r="F51" s="58"/>
    </row>
    <row r="52" customFormat="false" ht="54" hidden="false" customHeight="true" outlineLevel="0" collapsed="false">
      <c r="B52" s="74" t="s">
        <v>617</v>
      </c>
      <c r="C52" s="58" t="s">
        <v>618</v>
      </c>
      <c r="D52" s="58"/>
      <c r="E52" s="58"/>
      <c r="F52" s="58"/>
    </row>
    <row r="53" customFormat="false" ht="20.25" hidden="false" customHeight="true" outlineLevel="0" collapsed="false">
      <c r="B53" s="74" t="s">
        <v>619</v>
      </c>
      <c r="C53" s="58" t="s">
        <v>620</v>
      </c>
      <c r="D53" s="58"/>
      <c r="E53" s="58"/>
      <c r="F53" s="58"/>
    </row>
    <row r="54" customFormat="false" ht="64.5" hidden="false" customHeight="true" outlineLevel="0" collapsed="false">
      <c r="B54" s="74" t="s">
        <v>122</v>
      </c>
      <c r="C54" s="49" t="s">
        <v>621</v>
      </c>
      <c r="D54" s="49"/>
      <c r="E54" s="49"/>
      <c r="F54" s="49"/>
    </row>
    <row r="55" customFormat="false" ht="36" hidden="false" customHeight="true" outlineLevel="0" collapsed="false">
      <c r="B55" s="66" t="s">
        <v>622</v>
      </c>
      <c r="C55" s="58" t="s">
        <v>623</v>
      </c>
      <c r="D55" s="58"/>
      <c r="E55" s="58"/>
      <c r="F55" s="58"/>
    </row>
    <row r="56" customFormat="false" ht="39.75" hidden="false" customHeight="true" outlineLevel="0" collapsed="false">
      <c r="B56" s="76" t="s">
        <v>624</v>
      </c>
      <c r="C56" s="76"/>
      <c r="D56" s="76"/>
      <c r="E56" s="76"/>
      <c r="F56" s="76"/>
      <c r="L56" s="20" t="n">
        <f aca="false">C56</f>
        <v>0</v>
      </c>
    </row>
    <row r="57" s="50" customFormat="true" ht="12.75" hidden="false" customHeight="true" outlineLevel="0" collapsed="false">
      <c r="B57" s="77"/>
      <c r="C57" s="78"/>
      <c r="D57" s="78"/>
      <c r="E57" s="78"/>
      <c r="F57" s="78"/>
      <c r="L57" s="79" t="n">
        <f aca="false">C57</f>
        <v>0</v>
      </c>
    </row>
    <row r="58" customFormat="false" ht="48.75" hidden="false" customHeight="true" outlineLevel="0" collapsed="false">
      <c r="B58" s="76" t="s">
        <v>130</v>
      </c>
      <c r="C58" s="58" t="s">
        <v>625</v>
      </c>
      <c r="D58" s="58"/>
      <c r="E58" s="58"/>
      <c r="F58" s="58"/>
      <c r="L58" s="20" t="str">
        <f aca="false">C58</f>
        <v>National Participation Co-ordinator - Laura Aitken.  Laura.aitken@bef.co.uk / 02476 698 871 (option 4)</v>
      </c>
    </row>
    <row r="59" customFormat="false" ht="24" hidden="false" customHeight="true" outlineLevel="0" collapsed="false">
      <c r="B59" s="80" t="s">
        <v>7</v>
      </c>
      <c r="C59" s="146" t="n">
        <v>41899</v>
      </c>
      <c r="D59" s="82"/>
      <c r="E59" s="82"/>
      <c r="F59" s="82"/>
      <c r="L59" s="20" t="n">
        <f aca="false">C59</f>
        <v>41899</v>
      </c>
    </row>
    <row r="60" customFormat="false" ht="13.8" hidden="false" customHeight="false" outlineLevel="0" collapsed="false">
      <c r="B60" s="76" t="s">
        <v>131</v>
      </c>
      <c r="C60" s="32" t="s">
        <v>626</v>
      </c>
    </row>
  </sheetData>
  <mergeCells count="53">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F31:F35"/>
    <mergeCell ref="C32:E32"/>
    <mergeCell ref="C33:E33"/>
    <mergeCell ref="C34:E34"/>
    <mergeCell ref="C35:E35"/>
    <mergeCell ref="B36:B39"/>
    <mergeCell ref="C36:F36"/>
    <mergeCell ref="C37:F37"/>
    <mergeCell ref="C38:F38"/>
    <mergeCell ref="C39:F39"/>
    <mergeCell ref="C40:F40"/>
    <mergeCell ref="B42:E42"/>
    <mergeCell ref="B43:F43"/>
    <mergeCell ref="C44:F44"/>
    <mergeCell ref="C45:F45"/>
    <mergeCell ref="C46:F46"/>
    <mergeCell ref="C47:F47"/>
    <mergeCell ref="C48:F48"/>
    <mergeCell ref="C49:F49"/>
    <mergeCell ref="C50:F50"/>
    <mergeCell ref="C51:F51"/>
    <mergeCell ref="C52:F52"/>
    <mergeCell ref="C53:F53"/>
    <mergeCell ref="C54:F54"/>
    <mergeCell ref="C55:F55"/>
    <mergeCell ref="B56:F56"/>
    <mergeCell ref="C57:F57"/>
    <mergeCell ref="C58:F58"/>
  </mergeCells>
  <conditionalFormatting sqref="D27:D29">
    <cfRule type="cellIs" priority="2" operator="equal" aboveAverage="0" equalAverage="0" bottom="0" percent="0" rank="0" text="" dxfId="58">
      <formula>"No"</formula>
    </cfRule>
    <cfRule type="cellIs" priority="3" operator="equal" aboveAverage="0" equalAverage="0" bottom="0" percent="0" rank="0" text="" dxfId="59">
      <formula>"Yes"</formula>
    </cfRule>
  </conditionalFormatting>
  <conditionalFormatting sqref="F42">
    <cfRule type="cellIs" priority="4" operator="equal" aboveAverage="0" equalAverage="0" bottom="0" percent="0" rank="0" text="" dxfId="60">
      <formula>"No"</formula>
    </cfRule>
    <cfRule type="cellIs" priority="5" operator="equal" aboveAverage="0" equalAverage="0" bottom="0" percent="0" rank="0" text="" dxfId="61">
      <formula>"Yes"</formula>
    </cfRule>
  </conditionalFormatting>
  <hyperlinks>
    <hyperlink ref="F27" r:id="rId1" display="www.hoofride.co.uk"/>
    <hyperlink ref="F28" r:id="rId2" display="TBTR centres"/>
    <hyperlink ref="F29" r:id="rId3" display="Hoof Business Networks"/>
    <hyperlink ref="C36" r:id="rId4" display="Take Back the Reins"/>
    <hyperlink ref="C37" r:id="rId5" display="Hoof On Tour"/>
    <hyperlink ref="C38" r:id="rId6" display="Hoof RDA Accessibility Mark"/>
    <hyperlink ref="C39" r:id="rId7" display="Hoof Young Equestrian                                                                                                             "/>
    <hyperlink ref="C41" r:id="rId8" display="BEF contact detai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G42" activeCellId="0" sqref="G42"/>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25.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627</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628</v>
      </c>
      <c r="D3" s="26" t="s">
        <v>629</v>
      </c>
      <c r="E3" s="26"/>
      <c r="F3" s="26"/>
    </row>
    <row r="4" customFormat="false" ht="13.8" hidden="false" customHeight="true" outlineLevel="0" collapsed="false">
      <c r="B4" s="24"/>
      <c r="C4" s="25" t="s">
        <v>630</v>
      </c>
      <c r="D4" s="26" t="s">
        <v>631</v>
      </c>
      <c r="E4" s="26"/>
      <c r="F4" s="26"/>
    </row>
    <row r="5" customFormat="false" ht="13.8" hidden="false" customHeight="true" outlineLevel="0" collapsed="false">
      <c r="B5" s="24"/>
      <c r="C5" s="25" t="s">
        <v>61</v>
      </c>
      <c r="D5" s="26" t="s">
        <v>69</v>
      </c>
      <c r="E5" s="26"/>
      <c r="F5" s="26"/>
    </row>
    <row r="6" customFormat="false" ht="13.8" hidden="false" customHeight="true" outlineLevel="0" collapsed="false">
      <c r="B6" s="24"/>
      <c r="C6" s="25" t="s">
        <v>62</v>
      </c>
      <c r="D6" s="26" t="n">
        <v>16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323</v>
      </c>
    </row>
    <row r="9" customFormat="false" ht="13.8" hidden="false" customHeight="false" outlineLevel="0" collapsed="false">
      <c r="B9" s="24"/>
      <c r="C9" s="31" t="s">
        <v>68</v>
      </c>
      <c r="D9" s="147" t="s">
        <v>136</v>
      </c>
      <c r="E9" s="34" t="s">
        <v>136</v>
      </c>
      <c r="F9" s="34" t="s">
        <v>136</v>
      </c>
    </row>
    <row r="10" customFormat="false" ht="13.8" hidden="false" customHeight="false" outlineLevel="0" collapsed="false">
      <c r="B10" s="24"/>
      <c r="C10" s="31" t="s">
        <v>70</v>
      </c>
      <c r="D10" s="147" t="s">
        <v>136</v>
      </c>
      <c r="E10" s="34" t="s">
        <v>136</v>
      </c>
      <c r="F10" s="34" t="s">
        <v>136</v>
      </c>
    </row>
    <row r="11" customFormat="false" ht="13.8" hidden="false" customHeight="false" outlineLevel="0" collapsed="false">
      <c r="B11" s="24"/>
      <c r="C11" s="31" t="s">
        <v>72</v>
      </c>
      <c r="D11" s="147" t="s">
        <v>136</v>
      </c>
      <c r="E11" s="34" t="s">
        <v>136</v>
      </c>
      <c r="F11" s="34" t="s">
        <v>136</v>
      </c>
    </row>
    <row r="12" customFormat="false" ht="30.7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323</v>
      </c>
    </row>
    <row r="18" customFormat="false" ht="41.25" hidden="false" customHeight="true" outlineLevel="0" collapsed="false">
      <c r="B18" s="24"/>
      <c r="C18" s="31" t="s">
        <v>82</v>
      </c>
      <c r="D18" s="42" t="s">
        <v>632</v>
      </c>
      <c r="E18" s="42"/>
      <c r="F18" s="84" t="s">
        <v>90</v>
      </c>
    </row>
    <row r="19" customFormat="false" ht="26.25" hidden="false" customHeight="true" outlineLevel="0" collapsed="false">
      <c r="B19" s="24"/>
      <c r="C19" s="31" t="s">
        <v>85</v>
      </c>
      <c r="D19" s="42" t="s">
        <v>633</v>
      </c>
      <c r="E19" s="42"/>
      <c r="F19" s="106" t="n">
        <v>100</v>
      </c>
    </row>
    <row r="20" customFormat="false" ht="36" hidden="false" customHeight="true" outlineLevel="0" collapsed="false">
      <c r="B20" s="24"/>
      <c r="C20" s="31" t="s">
        <v>88</v>
      </c>
      <c r="D20" s="42" t="s">
        <v>634</v>
      </c>
      <c r="E20" s="42"/>
      <c r="F20" s="34" t="s">
        <v>635</v>
      </c>
    </row>
    <row r="21" customFormat="false" ht="34.5" hidden="false" customHeight="true" outlineLevel="0" collapsed="false">
      <c r="B21" s="24"/>
      <c r="C21" s="45" t="s">
        <v>91</v>
      </c>
      <c r="D21" s="46" t="s">
        <v>636</v>
      </c>
      <c r="E21" s="46"/>
      <c r="F21" s="106" t="n">
        <v>2</v>
      </c>
    </row>
    <row r="22" customFormat="false" ht="36" hidden="false" customHeight="true" outlineLevel="0" collapsed="false">
      <c r="B22" s="24"/>
      <c r="C22" s="45" t="s">
        <v>145</v>
      </c>
      <c r="D22" s="42" t="s">
        <v>632</v>
      </c>
      <c r="E22" s="42"/>
      <c r="F22" s="84" t="s">
        <v>90</v>
      </c>
    </row>
    <row r="23" customFormat="false" ht="6.75" hidden="false" customHeight="true" outlineLevel="0" collapsed="false">
      <c r="B23" s="47"/>
      <c r="C23" s="47"/>
      <c r="D23" s="47"/>
      <c r="E23" s="47"/>
      <c r="F23" s="47"/>
    </row>
    <row r="24" customFormat="false" ht="116.25" hidden="false" customHeight="true" outlineLevel="0" collapsed="false">
      <c r="B24" s="48" t="s">
        <v>94</v>
      </c>
      <c r="C24" s="49" t="s">
        <v>637</v>
      </c>
      <c r="D24" s="49"/>
      <c r="E24" s="49"/>
      <c r="F24" s="49"/>
      <c r="L24" s="20" t="str">
        <f aca="false">C24</f>
        <v>Sport England is making an initial one year investment of £520,000 into British Fencing.
The one-year funding agreement will give British Fencing the opportunity to fully develop its plans for growing the sport and complete organisational change. A decision on the remaining £1.1 million for the remaining three years of the funding period will be taken in 12 months time.
Around 13,500 people take part in fencing every week in England, half of whom play no other sport regularly. British Fencing’s plans to get more people involved include building on the success of its Go Fence initiative and helping young people who have been introduced to the sport though the School Games to continue in the sport.</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58"/>
      <c r="F27" s="42"/>
      <c r="M27" s="50"/>
    </row>
    <row r="28" customFormat="false" ht="75" hidden="false" customHeight="true" outlineLevel="0" collapsed="false">
      <c r="B28" s="24" t="s">
        <v>100</v>
      </c>
      <c r="C28" s="24"/>
      <c r="D28" s="57" t="s">
        <v>10</v>
      </c>
      <c r="E28" s="58" t="s">
        <v>638</v>
      </c>
      <c r="F28" s="42"/>
      <c r="M28" s="59"/>
    </row>
    <row r="29" customFormat="false" ht="75.75" hidden="false" customHeight="true" outlineLevel="0" collapsed="false">
      <c r="B29" s="24" t="s">
        <v>102</v>
      </c>
      <c r="C29" s="24"/>
      <c r="D29" s="57" t="s">
        <v>10</v>
      </c>
      <c r="E29" s="49" t="s">
        <v>638</v>
      </c>
      <c r="F29" s="60"/>
      <c r="M29" s="59"/>
    </row>
    <row r="30" customFormat="false" ht="23.25" hidden="false" customHeight="true" outlineLevel="0" collapsed="false">
      <c r="B30" s="24" t="s">
        <v>103</v>
      </c>
      <c r="C30" s="62" t="s">
        <v>104</v>
      </c>
      <c r="D30" s="62"/>
      <c r="E30" s="62"/>
      <c r="F30" s="63" t="s">
        <v>105</v>
      </c>
      <c r="M30" s="59"/>
    </row>
    <row r="31" customFormat="false" ht="97.5" hidden="false" customHeight="true" outlineLevel="0" collapsed="false">
      <c r="B31" s="24"/>
      <c r="C31" s="56" t="s">
        <v>639</v>
      </c>
      <c r="D31" s="56"/>
      <c r="E31" s="56"/>
      <c r="F31" s="58" t="s">
        <v>136</v>
      </c>
      <c r="L31" s="20" t="str">
        <f aca="false">C31</f>
        <v>Grow
The aim of the programme is to attract and retain new customers to fencing with a focus on developing new markets where the sport has appeal and potential, and develop activities. Insight has, and will, come from numerous sources including the development and delivery of the successful Go/Fence initiative delivered as part of the Change for Life programme; the fencing activity leadership award created for the holiday markets; and a number of pilot projects to explore possibilities of widening access through other sectors.</v>
      </c>
    </row>
    <row r="32" customFormat="false" ht="53.25" hidden="false" customHeight="true" outlineLevel="0" collapsed="false">
      <c r="B32" s="24"/>
      <c r="C32" s="64" t="s">
        <v>640</v>
      </c>
      <c r="D32" s="64"/>
      <c r="E32" s="64"/>
      <c r="F32" s="65" t="s">
        <v>239</v>
      </c>
      <c r="L32" s="20" t="str">
        <f aca="false">C32</f>
        <v>Go/Fence
Is the fun, safe and easy way to start fencing using plastic fencing equipment. There are lots of ways and places to try it - at school, the leisure centre, youth clubs and in local clubs.</v>
      </c>
    </row>
    <row r="33" customFormat="false" ht="67.5" hidden="false" customHeight="true" outlineLevel="0" collapsed="false">
      <c r="B33" s="24"/>
      <c r="C33" s="66" t="s">
        <v>641</v>
      </c>
      <c r="D33" s="66"/>
      <c r="E33" s="66"/>
      <c r="F33" s="65" t="s">
        <v>239</v>
      </c>
      <c r="L33" s="67"/>
    </row>
    <row r="34" customFormat="false" ht="68.25" hidden="false" customHeight="true" outlineLevel="0" collapsed="false">
      <c r="B34" s="24"/>
      <c r="C34" s="66" t="s">
        <v>642</v>
      </c>
      <c r="D34" s="66"/>
      <c r="E34" s="66"/>
      <c r="F34" s="65" t="s">
        <v>239</v>
      </c>
      <c r="L34" s="20" t="str">
        <f aca="false">C34</f>
        <v>Retain and return 
The aim of the programme is to sustain regular participation and attract lapsed fencers by working with clubs and coaches to provide more and better introductory offers to the sport, including new competitions for beginners. 
</v>
      </c>
    </row>
    <row r="35" customFormat="false" ht="66.75" hidden="false" customHeight="true" outlineLevel="0" collapsed="false">
      <c r="B35" s="24"/>
      <c r="C35" s="66" t="s">
        <v>643</v>
      </c>
      <c r="D35" s="66"/>
      <c r="E35" s="66"/>
      <c r="F35" s="64"/>
    </row>
    <row r="36" customFormat="false" ht="35.25" hidden="false" customHeight="true" outlineLevel="0" collapsed="false">
      <c r="B36" s="24" t="s">
        <v>110</v>
      </c>
      <c r="C36" s="109" t="s">
        <v>644</v>
      </c>
      <c r="D36" s="109"/>
      <c r="E36" s="109"/>
      <c r="F36" s="109"/>
      <c r="L36" s="20" t="str">
        <f aca="false">C36</f>
        <v>GO Fence Activity Programme</v>
      </c>
    </row>
    <row r="37" customFormat="false" ht="39.75" hidden="false" customHeight="true" outlineLevel="0" collapsed="false">
      <c r="B37" s="24"/>
      <c r="C37" s="109" t="s">
        <v>645</v>
      </c>
      <c r="D37" s="109"/>
      <c r="E37" s="109"/>
      <c r="F37" s="109"/>
    </row>
    <row r="38" customFormat="false" ht="60.75" hidden="false" customHeight="true" outlineLevel="0" collapsed="false">
      <c r="B38" s="24" t="s">
        <v>114</v>
      </c>
      <c r="C38" s="65" t="s">
        <v>646</v>
      </c>
      <c r="D38" s="65"/>
      <c r="E38" s="65"/>
      <c r="F38" s="65"/>
      <c r="L38" s="20" t="str">
        <f aca="false">C38</f>
        <v>Awaiting further guidance from British Fencing before confirming further details on support required from CSP Services.</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178.5" hidden="false" customHeight="true" outlineLevel="0" collapsed="false">
      <c r="B43" s="74" t="s">
        <v>316</v>
      </c>
      <c r="C43" s="75" t="s">
        <v>647</v>
      </c>
      <c r="D43" s="75"/>
      <c r="E43" s="75"/>
      <c r="F43" s="75"/>
      <c r="L43" s="20" t="str">
        <f aca="false">C43</f>
        <v>Help us promote workforce development course and other fencing activities etc through their various channels e.g. website, newsletters, social media etc which British Fencing will make the CSP aware of in advance.
Promoting NGB recognised clubs and coaches within their CSP through club/coach of the month schemes, news features, articles, photoshoots for CSP marketing collateral etc.
Advise Workforce and Business Development Coordinator at British Fencing of suitable venues for fencing within their CSP either for clubs looking for a bigger, better venue to increase capacity or for running courses/events as and when requested.
Keep us informed of any CPD courses or any general workshops they are running aimed at workforce or clubs e.g. business essentials, coaching breakfast clubs etc
Avoiding what could be seen as conflicting information on minimum standards within our sport/always refer to and direct people to our terms and policies e.g. latest equipment standards for a particular weapon, minimum standards for deployment of coaches etc</v>
      </c>
    </row>
    <row r="44" customFormat="false" ht="156.75" hidden="false" customHeight="true" outlineLevel="0" collapsed="false">
      <c r="B44" s="74" t="s">
        <v>459</v>
      </c>
      <c r="C44" s="58" t="s">
        <v>648</v>
      </c>
      <c r="D44" s="58"/>
      <c r="E44" s="58"/>
      <c r="F44" s="58"/>
    </row>
    <row r="45" customFormat="false" ht="36" hidden="false" customHeight="true" outlineLevel="0" collapsed="false">
      <c r="B45" s="74"/>
      <c r="C45" s="58" t="s">
        <v>408</v>
      </c>
      <c r="D45" s="58"/>
      <c r="E45" s="58"/>
      <c r="F45" s="58"/>
    </row>
    <row r="46" customFormat="false" ht="43.5" hidden="false" customHeight="true" outlineLevel="0" collapsed="false">
      <c r="B46" s="66"/>
      <c r="C46" s="58"/>
      <c r="D46" s="58"/>
      <c r="E46" s="58"/>
      <c r="F46" s="58"/>
      <c r="L46" s="20" t="e">
        <f aca="false">#REF!</f>
        <v>#REF!</v>
      </c>
    </row>
    <row r="47" customFormat="false" ht="27" hidden="false" customHeight="true" outlineLevel="0" collapsed="false">
      <c r="B47" s="66"/>
      <c r="C47" s="58"/>
      <c r="D47" s="58"/>
      <c r="E47" s="58"/>
      <c r="F47" s="58"/>
    </row>
    <row r="48" customFormat="false" ht="35.25" hidden="false" customHeight="true" outlineLevel="0" collapsed="false">
      <c r="B48" s="66"/>
      <c r="L48" s="20" t="n">
        <f aca="false">C46</f>
        <v>0</v>
      </c>
    </row>
    <row r="49" customFormat="false" ht="45.75" hidden="false" customHeight="true" outlineLevel="0" collapsed="false">
      <c r="B49" s="76" t="s">
        <v>129</v>
      </c>
      <c r="C49" s="76"/>
      <c r="D49" s="76"/>
      <c r="E49" s="76"/>
      <c r="F49" s="76"/>
      <c r="L49" s="20" t="n">
        <f aca="false">C49</f>
        <v>0</v>
      </c>
    </row>
    <row r="50" s="50" customFormat="true" ht="12.75" hidden="false" customHeight="true" outlineLevel="0" collapsed="false">
      <c r="B50" s="77"/>
      <c r="C50" s="78"/>
      <c r="D50" s="78"/>
      <c r="E50" s="78"/>
      <c r="F50" s="78"/>
      <c r="L50" s="79" t="n">
        <f aca="false">C50</f>
        <v>0</v>
      </c>
    </row>
    <row r="51" customFormat="false" ht="61.5" hidden="false" customHeight="true" outlineLevel="0" collapsed="false">
      <c r="B51" s="76" t="s">
        <v>130</v>
      </c>
      <c r="C51" s="42" t="s">
        <v>649</v>
      </c>
      <c r="D51" s="42"/>
      <c r="E51" s="42"/>
      <c r="F51" s="42"/>
      <c r="L51" s="20" t="str">
        <f aca="false">C51</f>
        <v>Charlie Miller | Workforce and Business Development Coordinator
British Fencing, 1 Baron's Gate, 33-35 Rothschild Road, London W4 5HT 
T: +44 (0) 20 8742 3032 | www.britishfencing.com 
</v>
      </c>
    </row>
    <row r="52" customFormat="false" ht="24" hidden="false" customHeight="true" outlineLevel="0" collapsed="false">
      <c r="B52" s="80" t="s">
        <v>7</v>
      </c>
      <c r="C52" s="81" t="n">
        <v>41508</v>
      </c>
      <c r="D52" s="82"/>
      <c r="E52" s="82"/>
      <c r="F52" s="82"/>
      <c r="L52" s="20" t="n">
        <f aca="false">C52</f>
        <v>41508</v>
      </c>
    </row>
    <row r="53" customFormat="false" ht="13.8" hidden="false" customHeight="false" outlineLevel="0" collapsed="false">
      <c r="B53" s="76" t="s">
        <v>131</v>
      </c>
      <c r="C53" s="83" t="s">
        <v>650</v>
      </c>
    </row>
  </sheetData>
  <mergeCells count="44">
    <mergeCell ref="B1:F1"/>
    <mergeCell ref="B3:B6"/>
    <mergeCell ref="D3:F3"/>
    <mergeCell ref="D4:F4"/>
    <mergeCell ref="D5:F5"/>
    <mergeCell ref="D6:F6"/>
    <mergeCell ref="B7:F7"/>
    <mergeCell ref="B8:B16"/>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B36:B37"/>
    <mergeCell ref="C36:F36"/>
    <mergeCell ref="C37:F37"/>
    <mergeCell ref="C38:F38"/>
    <mergeCell ref="B39:F39"/>
    <mergeCell ref="B40:E40"/>
    <mergeCell ref="B41:F41"/>
    <mergeCell ref="C42:F42"/>
    <mergeCell ref="C43:F43"/>
    <mergeCell ref="C44:F44"/>
    <mergeCell ref="C45:F45"/>
    <mergeCell ref="C46:F46"/>
    <mergeCell ref="C47:F47"/>
    <mergeCell ref="B49:F49"/>
    <mergeCell ref="C50:F50"/>
    <mergeCell ref="C51:F51"/>
  </mergeCells>
  <conditionalFormatting sqref="D27:D29">
    <cfRule type="cellIs" priority="2" operator="equal" aboveAverage="0" equalAverage="0" bottom="0" percent="0" rank="0" text="" dxfId="62">
      <formula>"No"</formula>
    </cfRule>
    <cfRule type="cellIs" priority="3" operator="equal" aboveAverage="0" equalAverage="0" bottom="0" percent="0" rank="0" text="" dxfId="63">
      <formula>"Yes"</formula>
    </cfRule>
  </conditionalFormatting>
  <conditionalFormatting sqref="F40">
    <cfRule type="cellIs" priority="4" operator="equal" aboveAverage="0" equalAverage="0" bottom="0" percent="0" rank="0" text="" dxfId="64">
      <formula>"No"</formula>
    </cfRule>
    <cfRule type="cellIs" priority="5" operator="equal" aboveAverage="0" equalAverage="0" bottom="0" percent="0" rank="0" text="" dxfId="65">
      <formula>"Yes"</formula>
    </cfRule>
  </conditionalFormatting>
  <hyperlinks>
    <hyperlink ref="C36" r:id="rId1" display="GO Fence Activity Programme"/>
    <hyperlink ref="C37" r:id="rId2" display="GO Fence Leaders Program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66"/>
  <sheetViews>
    <sheetView showFormulas="false" showGridLines="false" showRowColHeaders="true" showZeros="true" rightToLeft="false" tabSelected="false" showOutlineSymbols="true" defaultGridColor="true" view="normal" topLeftCell="A61" colorId="64" zoomScale="75" zoomScaleNormal="75" zoomScalePageLayoutView="100" workbookViewId="0">
      <selection pane="topLeft" activeCell="C57" activeCellId="0" sqref="C57:F5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7.55"/>
    <col collapsed="false" customWidth="true" hidden="false" outlineLevel="0" max="5" min="5" style="19" width="24.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65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148" t="n">
        <v>22500000</v>
      </c>
      <c r="E3" s="148"/>
      <c r="F3" s="148"/>
    </row>
    <row r="4" customFormat="false" ht="13.8" hidden="false" customHeight="true" outlineLevel="0" collapsed="false">
      <c r="B4" s="24"/>
      <c r="C4" s="25" t="s">
        <v>60</v>
      </c>
      <c r="D4" s="148" t="n">
        <v>5000000</v>
      </c>
      <c r="E4" s="148"/>
      <c r="F4" s="148"/>
    </row>
    <row r="5" customFormat="false" ht="13.8" hidden="false" customHeight="true" outlineLevel="0" collapsed="false">
      <c r="B5" s="24"/>
      <c r="C5" s="25" t="s">
        <v>61</v>
      </c>
      <c r="D5" s="148" t="n">
        <v>2500000</v>
      </c>
      <c r="E5" s="148"/>
      <c r="F5" s="148"/>
    </row>
    <row r="6" customFormat="false" ht="13.8" hidden="false" customHeight="true" outlineLevel="0" collapsed="false">
      <c r="B6" s="24"/>
      <c r="C6" s="25" t="s">
        <v>62</v>
      </c>
      <c r="D6" s="148" t="n">
        <v>0</v>
      </c>
      <c r="E6" s="148"/>
      <c r="F6" s="148"/>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2126800</v>
      </c>
      <c r="F9" s="149" t="n">
        <v>1205492</v>
      </c>
    </row>
    <row r="10" customFormat="false" ht="13.8" hidden="false" customHeight="false" outlineLevel="0" collapsed="false">
      <c r="B10" s="24"/>
      <c r="C10" s="31" t="s">
        <v>70</v>
      </c>
      <c r="D10" s="32" t="s">
        <v>71</v>
      </c>
      <c r="E10" s="98"/>
      <c r="F10" s="149" t="n">
        <v>1120380</v>
      </c>
    </row>
    <row r="11" customFormat="false" ht="13.8" hidden="false" customHeight="false" outlineLevel="0" collapsed="false">
      <c r="B11" s="24"/>
      <c r="C11" s="31" t="s">
        <v>222</v>
      </c>
      <c r="D11" s="32" t="s">
        <v>71</v>
      </c>
      <c r="E11" s="33" t="s">
        <v>69</v>
      </c>
      <c r="F11" s="149" t="n">
        <v>135120</v>
      </c>
    </row>
    <row r="12" customFormat="false" ht="30.7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500</v>
      </c>
      <c r="F13" s="150" t="n">
        <v>10000</v>
      </c>
    </row>
    <row r="14" customFormat="false" ht="14.25" hidden="false" customHeight="true" outlineLevel="0" collapsed="false">
      <c r="B14" s="24"/>
      <c r="C14" s="37"/>
      <c r="D14" s="25" t="s">
        <v>77</v>
      </c>
      <c r="E14" s="35" t="n">
        <v>1000</v>
      </c>
      <c r="F14" s="150" t="n">
        <v>20000</v>
      </c>
    </row>
    <row r="15" customFormat="false" ht="14.25" hidden="false" customHeight="true" outlineLevel="0" collapsed="false">
      <c r="B15" s="24"/>
      <c r="C15" s="37"/>
      <c r="D15" s="25" t="s">
        <v>78</v>
      </c>
      <c r="E15" s="35" t="n">
        <v>1500</v>
      </c>
      <c r="F15" s="150" t="n">
        <v>30000</v>
      </c>
    </row>
    <row r="16" customFormat="false" ht="14.25" hidden="false" customHeight="true" outlineLevel="0" collapsed="false">
      <c r="B16" s="24"/>
      <c r="C16" s="37"/>
      <c r="D16" s="25" t="s">
        <v>79</v>
      </c>
      <c r="E16" s="35" t="n">
        <v>2000</v>
      </c>
      <c r="F16" s="150" t="n">
        <v>40000</v>
      </c>
    </row>
    <row r="17" customFormat="false" ht="20.25" hidden="false" customHeight="true" outlineLevel="0" collapsed="false">
      <c r="B17" s="24" t="s">
        <v>80</v>
      </c>
      <c r="C17" s="28" t="s">
        <v>81</v>
      </c>
      <c r="D17" s="41" t="s">
        <v>65</v>
      </c>
      <c r="E17" s="41"/>
      <c r="F17" s="30" t="s">
        <v>67</v>
      </c>
    </row>
    <row r="18" customFormat="false" ht="71.25" hidden="false" customHeight="true" outlineLevel="0" collapsed="false">
      <c r="B18" s="24"/>
      <c r="C18" s="151" t="s">
        <v>82</v>
      </c>
      <c r="D18" s="152" t="s">
        <v>652</v>
      </c>
      <c r="E18" s="152"/>
      <c r="F18" s="153" t="s">
        <v>653</v>
      </c>
    </row>
    <row r="19" customFormat="false" ht="59.25" hidden="false" customHeight="true" outlineLevel="0" collapsed="false">
      <c r="B19" s="24"/>
      <c r="C19" s="151" t="s">
        <v>85</v>
      </c>
      <c r="D19" s="152" t="s">
        <v>654</v>
      </c>
      <c r="E19" s="152"/>
      <c r="F19" s="153" t="s">
        <v>655</v>
      </c>
    </row>
    <row r="20" customFormat="false" ht="85.5" hidden="false" customHeight="true" outlineLevel="0" collapsed="false">
      <c r="B20" s="24"/>
      <c r="C20" s="151" t="s">
        <v>88</v>
      </c>
      <c r="D20" s="152" t="s">
        <v>656</v>
      </c>
      <c r="E20" s="152"/>
      <c r="F20" s="153" t="s">
        <v>657</v>
      </c>
    </row>
    <row r="21" customFormat="false" ht="67.5" hidden="false" customHeight="true" outlineLevel="0" collapsed="false">
      <c r="B21" s="24"/>
      <c r="C21" s="154" t="s">
        <v>91</v>
      </c>
      <c r="D21" s="155" t="s">
        <v>658</v>
      </c>
      <c r="E21" s="155"/>
      <c r="F21" s="153" t="s">
        <v>659</v>
      </c>
    </row>
    <row r="22" customFormat="false" ht="13.8" hidden="false" customHeight="true" outlineLevel="0" collapsed="false">
      <c r="B22" s="24"/>
      <c r="C22" s="154" t="s">
        <v>145</v>
      </c>
      <c r="D22" s="152" t="s">
        <v>529</v>
      </c>
      <c r="E22" s="152"/>
      <c r="F22" s="153" t="s">
        <v>529</v>
      </c>
    </row>
    <row r="23" customFormat="false" ht="6.75" hidden="false" customHeight="true" outlineLevel="0" collapsed="false">
      <c r="B23" s="47"/>
      <c r="C23" s="47"/>
      <c r="D23" s="47"/>
      <c r="E23" s="47"/>
      <c r="F23" s="47"/>
    </row>
    <row r="24" customFormat="false" ht="101.25" hidden="false" customHeight="true" outlineLevel="0" collapsed="false">
      <c r="B24" s="48" t="s">
        <v>94</v>
      </c>
      <c r="C24" s="49" t="s">
        <v>660</v>
      </c>
      <c r="D24" s="49"/>
      <c r="E24" s="49"/>
      <c r="F24" s="49"/>
      <c r="L24" s="20" t="str">
        <f aca="false">C24</f>
        <v>The Football Association will use a range of programmes to encourage 14-16 year olds and 16-19 year olds to continue playing football.  These programmes will include small sided after school sessions, intra school leagues, social based competitions and FE and college leagues.
The funding includes £5m to develop the next generation of talented disabled and female players.
Facility improvement will focus on upgrading sand-based astro turf pitches to 3G ‘rubber crumb’ surfaces used for training, coach education, small sided and 11 a side football.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23" hidden="false" customHeight="true" outlineLevel="0" collapsed="false">
      <c r="B27" s="24" t="s">
        <v>98</v>
      </c>
      <c r="C27" s="24"/>
      <c r="D27" s="57" t="s">
        <v>12</v>
      </c>
      <c r="E27" s="156" t="s">
        <v>661</v>
      </c>
      <c r="F27" s="42"/>
      <c r="M27" s="50"/>
    </row>
    <row r="28" customFormat="false" ht="75" hidden="false" customHeight="true" outlineLevel="0" collapsed="false">
      <c r="B28" s="24" t="s">
        <v>100</v>
      </c>
      <c r="C28" s="24"/>
      <c r="D28" s="57" t="s">
        <v>12</v>
      </c>
      <c r="E28" s="156"/>
      <c r="F28" s="42"/>
      <c r="M28" s="59"/>
    </row>
    <row r="29" customFormat="false" ht="111" hidden="false" customHeight="true" outlineLevel="0" collapsed="false">
      <c r="B29" s="24" t="s">
        <v>102</v>
      </c>
      <c r="C29" s="24"/>
      <c r="D29" s="57" t="s">
        <v>12</v>
      </c>
      <c r="E29" s="157" t="s">
        <v>662</v>
      </c>
      <c r="F29" s="60"/>
      <c r="M29" s="59"/>
    </row>
    <row r="30" customFormat="false" ht="23.25" hidden="false" customHeight="true" outlineLevel="0" collapsed="false">
      <c r="B30" s="61" t="s">
        <v>103</v>
      </c>
      <c r="C30" s="62" t="s">
        <v>104</v>
      </c>
      <c r="D30" s="62"/>
      <c r="E30" s="62"/>
      <c r="F30" s="63" t="s">
        <v>105</v>
      </c>
      <c r="M30" s="59"/>
    </row>
    <row r="31" customFormat="false" ht="72" hidden="false" customHeight="true" outlineLevel="0" collapsed="false">
      <c r="B31" s="61"/>
      <c r="C31" s="158" t="s">
        <v>663</v>
      </c>
      <c r="D31" s="158"/>
      <c r="E31" s="158"/>
      <c r="F31" s="58"/>
      <c r="L31" s="20" t="str">
        <f aca="false">C31</f>
        <v>Join Our Club - Direct player transition programme to Charter Standard Clubs for 14‐25 year olds. The key focus will be on retaining and growing youth and adult teams at key transition points in the player pathway. Over 1,300 clubs will be supported. County FAs will work with Charter Standard Clubs, Schools, Colleges and HEIs. Funding will go towards research, marketing, coaching, festivals, equipment, resources, bursaries and management costs.</v>
      </c>
    </row>
    <row r="32" customFormat="false" ht="53.25" hidden="false" customHeight="true" outlineLevel="0" collapsed="false">
      <c r="B32" s="61"/>
      <c r="C32" s="159" t="s">
        <v>664</v>
      </c>
      <c r="D32" s="159"/>
      <c r="E32" s="159"/>
      <c r="F32" s="64"/>
      <c r="L32" s="20" t="str">
        <f aca="false">C32</f>
        <v>Vauxhall Mash Up Centres - The purpose of the centres is to provide regular football provision for 14-16 year old male, female and young disabled people who are not currently playing affiliated football. Each centre will be run by or linked to a Charter Standard Club and provide regular term time provision.</v>
      </c>
    </row>
    <row r="33" customFormat="false" ht="53.25" hidden="false" customHeight="true" outlineLevel="0" collapsed="false">
      <c r="B33" s="61"/>
      <c r="C33" s="160" t="s">
        <v>665</v>
      </c>
      <c r="D33" s="160"/>
      <c r="E33" s="160"/>
      <c r="F33" s="64"/>
    </row>
    <row r="34" customFormat="false" ht="165" hidden="false" customHeight="true" outlineLevel="0" collapsed="false">
      <c r="B34" s="61"/>
      <c r="C34" s="160" t="s">
        <v>666</v>
      </c>
      <c r="D34" s="160"/>
      <c r="E34" s="160"/>
      <c r="F34" s="66" t="s">
        <v>667</v>
      </c>
    </row>
    <row r="35" customFormat="false" ht="67.5" hidden="false" customHeight="true" outlineLevel="0" collapsed="false">
      <c r="B35" s="61"/>
      <c r="C35" s="160" t="s">
        <v>668</v>
      </c>
      <c r="D35" s="160"/>
      <c r="E35" s="160"/>
      <c r="F35" s="64"/>
      <c r="L35" s="67"/>
    </row>
    <row r="36" customFormat="false" ht="93.75" hidden="false" customHeight="true" outlineLevel="0" collapsed="false">
      <c r="B36" s="61"/>
      <c r="C36" s="160" t="s">
        <v>669</v>
      </c>
      <c r="D36" s="160"/>
      <c r="E36" s="160"/>
      <c r="F36" s="64"/>
      <c r="L36" s="67"/>
    </row>
    <row r="37" customFormat="false" ht="221.25" hidden="false" customHeight="true" outlineLevel="0" collapsed="false">
      <c r="B37" s="61"/>
      <c r="C37" s="160" t="s">
        <v>670</v>
      </c>
      <c r="D37" s="160"/>
      <c r="E37" s="160"/>
      <c r="F37" s="66" t="s">
        <v>671</v>
      </c>
      <c r="L37" s="67"/>
    </row>
    <row r="38" customFormat="false" ht="107.25" hidden="false" customHeight="true" outlineLevel="0" collapsed="false">
      <c r="B38" s="61"/>
      <c r="C38" s="160" t="s">
        <v>672</v>
      </c>
      <c r="D38" s="160"/>
      <c r="E38" s="160"/>
      <c r="F38" s="66" t="s">
        <v>673</v>
      </c>
      <c r="L38" s="67"/>
    </row>
    <row r="39" customFormat="false" ht="67.5" hidden="false" customHeight="true" outlineLevel="0" collapsed="false">
      <c r="B39" s="61"/>
      <c r="C39" s="161" t="s">
        <v>674</v>
      </c>
      <c r="D39" s="161"/>
      <c r="E39" s="161"/>
      <c r="F39" s="64"/>
      <c r="L39" s="67"/>
    </row>
    <row r="40" customFormat="false" ht="70.5" hidden="false" customHeight="true" outlineLevel="0" collapsed="false">
      <c r="B40" s="61"/>
      <c r="C40" s="161" t="s">
        <v>675</v>
      </c>
      <c r="D40" s="161"/>
      <c r="E40" s="161"/>
      <c r="F40" s="64"/>
      <c r="L40" s="67"/>
    </row>
    <row r="41" customFormat="false" ht="67.5" hidden="false" customHeight="true" outlineLevel="0" collapsed="false">
      <c r="B41" s="61"/>
      <c r="C41" s="161" t="s">
        <v>676</v>
      </c>
      <c r="D41" s="161"/>
      <c r="E41" s="161"/>
      <c r="F41" s="64"/>
      <c r="L41" s="67"/>
    </row>
    <row r="42" customFormat="false" ht="67.5" hidden="false" customHeight="true" outlineLevel="0" collapsed="false">
      <c r="B42" s="61"/>
      <c r="C42" s="161" t="s">
        <v>677</v>
      </c>
      <c r="D42" s="161"/>
      <c r="E42" s="161"/>
      <c r="F42" s="64"/>
      <c r="L42" s="67"/>
    </row>
    <row r="43" customFormat="false" ht="86.25" hidden="false" customHeight="true" outlineLevel="0" collapsed="false">
      <c r="B43" s="61"/>
      <c r="C43" s="161" t="s">
        <v>678</v>
      </c>
      <c r="D43" s="161"/>
      <c r="E43" s="161"/>
      <c r="F43" s="64"/>
      <c r="L43" s="67"/>
    </row>
    <row r="44" customFormat="false" ht="75.75" hidden="false" customHeight="true" outlineLevel="0" collapsed="false">
      <c r="B44" s="61"/>
      <c r="C44" s="162" t="s">
        <v>679</v>
      </c>
      <c r="D44" s="162"/>
      <c r="E44" s="162"/>
      <c r="F44" s="64"/>
      <c r="L44" s="20" t="str">
        <f aca="false">C44</f>
        <v>Sport England 13 - 17 funding will also be provided to partner agencies to support participation growth in key categories of the game. This includes women and girls football through the Premier League clubs and Football League Trust clubs and a range of programmes aimed at education - based sporting providers.</v>
      </c>
    </row>
    <row r="45" customFormat="false" ht="27" hidden="false" customHeight="true" outlineLevel="0" collapsed="false">
      <c r="B45" s="24" t="s">
        <v>110</v>
      </c>
      <c r="C45" s="109" t="s">
        <v>680</v>
      </c>
      <c r="D45" s="109"/>
      <c r="E45" s="109"/>
      <c r="F45" s="109"/>
      <c r="L45" s="20" t="str">
        <f aca="false">C45</f>
        <v>HE/FE Community Football Clubs</v>
      </c>
    </row>
    <row r="46" customFormat="false" ht="29.25" hidden="false" customHeight="true" outlineLevel="0" collapsed="false">
      <c r="B46" s="24"/>
      <c r="C46" s="109" t="s">
        <v>681</v>
      </c>
      <c r="D46" s="109"/>
      <c r="E46" s="109"/>
      <c r="F46" s="109"/>
    </row>
    <row r="47" customFormat="false" ht="22.5" hidden="false" customHeight="true" outlineLevel="0" collapsed="false">
      <c r="B47" s="24"/>
      <c r="C47" s="109" t="s">
        <v>682</v>
      </c>
      <c r="D47" s="109"/>
      <c r="E47" s="109"/>
      <c r="F47" s="109"/>
    </row>
    <row r="48" customFormat="false" ht="24.75" hidden="false" customHeight="true" outlineLevel="0" collapsed="false">
      <c r="B48" s="24"/>
      <c r="C48" s="163" t="s">
        <v>683</v>
      </c>
      <c r="D48" s="164"/>
      <c r="E48" s="164"/>
      <c r="F48" s="87"/>
    </row>
    <row r="49" customFormat="false" ht="21" hidden="false" customHeight="true" outlineLevel="0" collapsed="false">
      <c r="B49" s="24"/>
      <c r="C49" s="109" t="s">
        <v>684</v>
      </c>
      <c r="D49" s="109"/>
      <c r="E49" s="109"/>
      <c r="F49" s="109"/>
    </row>
    <row r="50" customFormat="false" ht="60.75" hidden="false" customHeight="true" outlineLevel="0" collapsed="false">
      <c r="B50" s="24" t="s">
        <v>114</v>
      </c>
      <c r="C50" s="119" t="s">
        <v>685</v>
      </c>
      <c r="D50" s="119"/>
      <c r="E50" s="119"/>
      <c r="F50" s="119"/>
      <c r="L50" s="20" t="str">
        <f aca="false">C50</f>
        <v>http://www.thefa.com/my-football</v>
      </c>
    </row>
    <row r="51" s="51" customFormat="true" ht="9.75" hidden="false" customHeight="true" outlineLevel="0" collapsed="false">
      <c r="B51" s="70"/>
      <c r="C51" s="70"/>
      <c r="D51" s="70"/>
      <c r="E51" s="70"/>
      <c r="F51" s="70"/>
      <c r="L51" s="54" t="n">
        <f aca="false">C51</f>
        <v>0</v>
      </c>
    </row>
    <row r="52" customFormat="false" ht="24.75" hidden="false" customHeight="true" outlineLevel="0" collapsed="false">
      <c r="B52" s="71" t="s">
        <v>5</v>
      </c>
      <c r="C52" s="71"/>
      <c r="D52" s="71"/>
      <c r="E52" s="71"/>
      <c r="F52" s="57" t="s">
        <v>12</v>
      </c>
      <c r="L52" s="20" t="n">
        <f aca="false">C52</f>
        <v>0</v>
      </c>
    </row>
    <row r="53" customFormat="false" ht="30.75" hidden="false" customHeight="true" outlineLevel="0" collapsed="false">
      <c r="B53" s="72" t="s">
        <v>115</v>
      </c>
      <c r="C53" s="72"/>
      <c r="D53" s="72"/>
      <c r="E53" s="72"/>
      <c r="F53" s="72"/>
      <c r="L53" s="20" t="n">
        <f aca="false">C53</f>
        <v>0</v>
      </c>
    </row>
    <row r="54" customFormat="false" ht="41.25" hidden="false" customHeight="true" outlineLevel="0" collapsed="false">
      <c r="B54" s="73" t="s">
        <v>116</v>
      </c>
      <c r="C54" s="73" t="s">
        <v>117</v>
      </c>
      <c r="D54" s="73"/>
      <c r="E54" s="73"/>
      <c r="F54" s="73"/>
      <c r="L54" s="20" t="str">
        <f aca="false">C54</f>
        <v>If Known, please explain the type of CSP Core Specification support you require to deliver against your NGB priorities. Please give explicit notes if any support required from the CSP links only to your specific geographical priority areas.</v>
      </c>
    </row>
    <row r="55" customFormat="false" ht="50.25" hidden="false" customHeight="true" outlineLevel="0" collapsed="false">
      <c r="B55" s="74" t="s">
        <v>686</v>
      </c>
      <c r="C55" s="75" t="s">
        <v>687</v>
      </c>
      <c r="D55" s="75"/>
      <c r="E55" s="75"/>
      <c r="F55" s="75"/>
      <c r="L55" s="20" t="str">
        <f aca="false">C55</f>
        <v>There is a commitment and willingness within football, both The FA and County Football Associations, to develop its relationships with CSPs.   There are a range of models and projects to be developed together to ensure effectiveness dependent upon local as well as national circumstances through regular dialogue and development of innovative and appropriate programmes and partnerships.   </v>
      </c>
    </row>
    <row r="56" customFormat="false" ht="129.75" hidden="false" customHeight="true" outlineLevel="0" collapsed="false">
      <c r="B56" s="74" t="s">
        <v>688</v>
      </c>
      <c r="C56" s="58" t="s">
        <v>689</v>
      </c>
      <c r="D56" s="58"/>
      <c r="E56" s="58"/>
      <c r="F56" s="58"/>
    </row>
    <row r="57" customFormat="false" ht="65.25" hidden="false" customHeight="true" outlineLevel="0" collapsed="false">
      <c r="B57" s="74" t="s">
        <v>690</v>
      </c>
      <c r="C57" s="58" t="s">
        <v>691</v>
      </c>
      <c r="D57" s="58"/>
      <c r="E57" s="58"/>
      <c r="F57" s="58"/>
    </row>
    <row r="58" customFormat="false" ht="55.5" hidden="false" customHeight="true" outlineLevel="0" collapsed="false">
      <c r="B58" s="66" t="s">
        <v>692</v>
      </c>
      <c r="C58" s="58" t="s">
        <v>693</v>
      </c>
      <c r="D58" s="58"/>
      <c r="E58" s="58"/>
      <c r="F58" s="58"/>
      <c r="L58" s="20" t="e">
        <f aca="false">#REF!</f>
        <v>#REF!</v>
      </c>
    </row>
    <row r="59" customFormat="false" ht="55.5" hidden="false" customHeight="true" outlineLevel="0" collapsed="false">
      <c r="B59" s="66" t="s">
        <v>694</v>
      </c>
      <c r="C59" s="58" t="s">
        <v>695</v>
      </c>
      <c r="D59" s="58"/>
      <c r="E59" s="58"/>
      <c r="F59" s="58"/>
    </row>
    <row r="60" customFormat="false" ht="81" hidden="false" customHeight="true" outlineLevel="0" collapsed="false">
      <c r="B60" s="66" t="s">
        <v>696</v>
      </c>
      <c r="C60" s="58" t="s">
        <v>697</v>
      </c>
      <c r="D60" s="58"/>
      <c r="E60" s="58"/>
      <c r="F60" s="58"/>
    </row>
    <row r="61" customFormat="false" ht="44.25" hidden="false" customHeight="true" outlineLevel="0" collapsed="false">
      <c r="B61" s="66" t="s">
        <v>698</v>
      </c>
      <c r="C61" s="58" t="s">
        <v>699</v>
      </c>
      <c r="D61" s="58"/>
      <c r="E61" s="58"/>
      <c r="F61" s="58"/>
    </row>
    <row r="62" customFormat="false" ht="45.75" hidden="false" customHeight="true" outlineLevel="0" collapsed="false">
      <c r="B62" s="76" t="s">
        <v>129</v>
      </c>
      <c r="C62" s="76"/>
      <c r="D62" s="76"/>
      <c r="E62" s="76"/>
      <c r="F62" s="76"/>
      <c r="L62" s="20" t="n">
        <f aca="false">C62</f>
        <v>0</v>
      </c>
    </row>
    <row r="63" s="50" customFormat="true" ht="12.75" hidden="false" customHeight="true" outlineLevel="0" collapsed="false">
      <c r="B63" s="77"/>
      <c r="C63" s="78"/>
      <c r="D63" s="78"/>
      <c r="E63" s="78"/>
      <c r="F63" s="78"/>
      <c r="L63" s="79" t="n">
        <f aca="false">C63</f>
        <v>0</v>
      </c>
    </row>
    <row r="64" customFormat="false" ht="48.75" hidden="false" customHeight="true" outlineLevel="0" collapsed="false">
      <c r="B64" s="76" t="s">
        <v>130</v>
      </c>
      <c r="C64" s="42" t="s">
        <v>700</v>
      </c>
      <c r="D64" s="42"/>
      <c r="E64" s="42"/>
      <c r="F64" s="42"/>
      <c r="L64" s="20" t="str">
        <f aca="false">C64</f>
        <v>Please contact your County Association in the first instance.</v>
      </c>
    </row>
    <row r="65" customFormat="false" ht="24" hidden="false" customHeight="true" outlineLevel="0" collapsed="false">
      <c r="B65" s="80" t="s">
        <v>7</v>
      </c>
      <c r="C65" s="81" t="n">
        <v>41543</v>
      </c>
      <c r="D65" s="82"/>
      <c r="E65" s="82"/>
      <c r="F65" s="82"/>
      <c r="L65" s="20" t="n">
        <f aca="false">C65</f>
        <v>41543</v>
      </c>
    </row>
    <row r="66" customFormat="false" ht="27.6" hidden="false" customHeight="false" outlineLevel="0" collapsed="false">
      <c r="B66" s="76" t="s">
        <v>131</v>
      </c>
      <c r="C66" s="83" t="s">
        <v>132</v>
      </c>
    </row>
  </sheetData>
  <mergeCells count="58">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44"/>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B45:B49"/>
    <mergeCell ref="C45:F45"/>
    <mergeCell ref="C46:F46"/>
    <mergeCell ref="C47:F47"/>
    <mergeCell ref="C49:F49"/>
    <mergeCell ref="C50:F50"/>
    <mergeCell ref="B51:F51"/>
    <mergeCell ref="B52:E52"/>
    <mergeCell ref="B53:F53"/>
    <mergeCell ref="C54:F54"/>
    <mergeCell ref="C55:F55"/>
    <mergeCell ref="C56:F56"/>
    <mergeCell ref="C57:F57"/>
    <mergeCell ref="C58:F58"/>
    <mergeCell ref="C59:F59"/>
    <mergeCell ref="C60:F60"/>
    <mergeCell ref="C61:F61"/>
    <mergeCell ref="B62:F62"/>
    <mergeCell ref="C63:F63"/>
    <mergeCell ref="C64:F64"/>
  </mergeCells>
  <conditionalFormatting sqref="D27:D29">
    <cfRule type="cellIs" priority="2" operator="equal" aboveAverage="0" equalAverage="0" bottom="0" percent="0" rank="0" text="" dxfId="66">
      <formula>"No"</formula>
    </cfRule>
    <cfRule type="cellIs" priority="3" operator="equal" aboveAverage="0" equalAverage="0" bottom="0" percent="0" rank="0" text="" dxfId="67">
      <formula>"Yes"</formula>
    </cfRule>
  </conditionalFormatting>
  <conditionalFormatting sqref="F52">
    <cfRule type="cellIs" priority="4" operator="equal" aboveAverage="0" equalAverage="0" bottom="0" percent="0" rank="0" text="" dxfId="68">
      <formula>"No"</formula>
    </cfRule>
    <cfRule type="cellIs" priority="5" operator="equal" aboveAverage="0" equalAverage="0" bottom="0" percent="0" rank="0" text="" dxfId="69">
      <formula>"Yes"</formula>
    </cfRule>
  </conditionalFormatting>
  <hyperlinks>
    <hyperlink ref="C45" r:id="rId1" display="HE/FE Community Football Clubs"/>
    <hyperlink ref="C46" r:id="rId2" display="Just Play! Kick Abouts"/>
    <hyperlink ref="C47" r:id="rId3" display="Football Mash Up"/>
    <hyperlink ref="C48" r:id="rId4" display="Team 19"/>
    <hyperlink ref="C49" r:id="rId5" display="Football Development Quality Framework"/>
    <hyperlink ref="C50" r:id="rId6" display="http://www.thefa.com/my-footbal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7"/>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F50" activeCellId="0" sqref="F5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55"/>
    <col collapsed="false" customWidth="true" hidden="false" outlineLevel="0" max="5" min="5" style="19" width="23.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70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58023</v>
      </c>
      <c r="E3" s="26"/>
      <c r="F3" s="26"/>
    </row>
    <row r="4" customFormat="false" ht="13.8" hidden="false" customHeight="true" outlineLevel="0" collapsed="false">
      <c r="B4" s="24"/>
      <c r="C4" s="25" t="s">
        <v>60</v>
      </c>
      <c r="D4" s="26" t="n">
        <v>199977</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392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15" hidden="false" customHeight="true" outlineLevel="0" collapsed="false">
      <c r="B9" s="24"/>
      <c r="C9" s="165" t="s">
        <v>134</v>
      </c>
      <c r="D9" s="166" t="s">
        <v>702</v>
      </c>
      <c r="E9" s="125" t="n">
        <v>146</v>
      </c>
      <c r="F9" s="136" t="n">
        <v>475</v>
      </c>
    </row>
    <row r="10" customFormat="false" ht="14.25" hidden="false" customHeight="true" outlineLevel="0" collapsed="false">
      <c r="B10" s="24"/>
      <c r="C10" s="165"/>
      <c r="D10" s="166"/>
      <c r="E10" s="125"/>
      <c r="F10" s="136"/>
    </row>
    <row r="11" customFormat="false" ht="13.8" hidden="false" customHeight="false" outlineLevel="0" collapsed="false">
      <c r="B11" s="24"/>
      <c r="C11" s="31" t="s">
        <v>72</v>
      </c>
      <c r="D11" s="32" t="s">
        <v>341</v>
      </c>
      <c r="E11" s="33" t="s">
        <v>69</v>
      </c>
      <c r="F11" s="34" t="s">
        <v>341</v>
      </c>
    </row>
    <row r="12" customFormat="false" ht="35.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703</v>
      </c>
      <c r="F13" s="33" t="s">
        <v>703</v>
      </c>
    </row>
    <row r="14" customFormat="false" ht="14.25" hidden="false" customHeight="true" outlineLevel="0" collapsed="false">
      <c r="B14" s="24"/>
      <c r="C14" s="37"/>
      <c r="D14" s="25" t="s">
        <v>77</v>
      </c>
      <c r="E14" s="33" t="s">
        <v>703</v>
      </c>
      <c r="F14" s="33" t="s">
        <v>703</v>
      </c>
    </row>
    <row r="15" customFormat="false" ht="14.25" hidden="false" customHeight="true" outlineLevel="0" collapsed="false">
      <c r="B15" s="24"/>
      <c r="C15" s="37"/>
      <c r="D15" s="25" t="s">
        <v>78</v>
      </c>
      <c r="E15" s="33" t="s">
        <v>703</v>
      </c>
      <c r="F15" s="33" t="s">
        <v>703</v>
      </c>
    </row>
    <row r="16" customFormat="false" ht="14.25" hidden="false" customHeight="true" outlineLevel="0" collapsed="false">
      <c r="B16" s="24"/>
      <c r="C16" s="37"/>
      <c r="D16" s="25" t="s">
        <v>79</v>
      </c>
      <c r="E16" s="33" t="s">
        <v>703</v>
      </c>
      <c r="F16" s="33" t="s">
        <v>703</v>
      </c>
    </row>
    <row r="17" customFormat="false" ht="20.25" hidden="false" customHeight="true" outlineLevel="0" collapsed="false">
      <c r="B17" s="24" t="s">
        <v>80</v>
      </c>
      <c r="C17" s="28" t="s">
        <v>81</v>
      </c>
      <c r="D17" s="41" t="s">
        <v>65</v>
      </c>
      <c r="E17" s="41"/>
      <c r="F17" s="30" t="s">
        <v>67</v>
      </c>
    </row>
    <row r="18" customFormat="false" ht="32.25" hidden="false" customHeight="true" outlineLevel="0" collapsed="false">
      <c r="B18" s="24"/>
      <c r="C18" s="31" t="s">
        <v>82</v>
      </c>
      <c r="D18" s="42" t="s">
        <v>704</v>
      </c>
      <c r="E18" s="42"/>
      <c r="F18" s="136" t="n">
        <v>18</v>
      </c>
    </row>
    <row r="19" customFormat="false" ht="35.25" hidden="false" customHeight="true" outlineLevel="0" collapsed="false">
      <c r="B19" s="24"/>
      <c r="C19" s="31" t="s">
        <v>85</v>
      </c>
      <c r="D19" s="42" t="s">
        <v>705</v>
      </c>
      <c r="E19" s="42"/>
      <c r="F19" s="136" t="n">
        <v>4</v>
      </c>
    </row>
    <row r="20" customFormat="false" ht="30.75" hidden="false" customHeight="true" outlineLevel="0" collapsed="false">
      <c r="B20" s="24"/>
      <c r="C20" s="31" t="s">
        <v>88</v>
      </c>
      <c r="D20" s="42" t="s">
        <v>706</v>
      </c>
      <c r="E20" s="42"/>
      <c r="F20" s="167" t="n">
        <v>0.25</v>
      </c>
    </row>
    <row r="21" customFormat="false" ht="29.25" hidden="false" customHeight="true" outlineLevel="0" collapsed="false">
      <c r="B21" s="24"/>
      <c r="C21" s="45" t="s">
        <v>91</v>
      </c>
      <c r="D21" s="46" t="s">
        <v>707</v>
      </c>
      <c r="E21" s="46"/>
      <c r="F21" s="43" t="s">
        <v>708</v>
      </c>
    </row>
    <row r="22" customFormat="false" ht="13.8" hidden="false" customHeight="true" outlineLevel="0" collapsed="false">
      <c r="B22" s="24"/>
      <c r="C22" s="45" t="s">
        <v>145</v>
      </c>
      <c r="D22" s="42" t="s">
        <v>341</v>
      </c>
      <c r="E22" s="42"/>
      <c r="F22" s="46"/>
    </row>
    <row r="23" customFormat="false" ht="6.75" hidden="false" customHeight="true" outlineLevel="0" collapsed="false">
      <c r="B23" s="47"/>
      <c r="C23" s="47"/>
      <c r="D23" s="47"/>
      <c r="E23" s="47"/>
      <c r="F23" s="47"/>
    </row>
    <row r="24" customFormat="false" ht="102" hidden="false" customHeight="true" outlineLevel="0" collapsed="false">
      <c r="B24" s="48" t="s">
        <v>94</v>
      </c>
      <c r="C24" s="49" t="s">
        <v>709</v>
      </c>
      <c r="D24" s="49"/>
      <c r="E24" s="49"/>
      <c r="F24" s="49"/>
      <c r="L24" s="20" t="str">
        <f aca="false">C24</f>
        <v>Building on the current foundation of a small number of players, Goalball UK will aim to get many more women and men involved in the sport, mainly from among the two million or so visually impaired people in this country.
The sport aims to improve the structure of its existing clubs and to create several new clubs, with London a particular focus of its expansion plans.
£200,000 of the investment will be aimed at increasing the number and level of England’s top young players through the creation of three regional centres across England. The long-term investment will help Great Britain’s ultimate ambitions of Paralympic succes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75" hidden="false" customHeight="true" outlineLevel="0" collapsed="false">
      <c r="B28" s="24" t="s">
        <v>100</v>
      </c>
      <c r="C28" s="24"/>
      <c r="D28" s="57" t="s">
        <v>12</v>
      </c>
      <c r="E28" s="58" t="s">
        <v>710</v>
      </c>
      <c r="F28" s="42"/>
      <c r="M28" s="59"/>
    </row>
    <row r="29" customFormat="false" ht="75.75" hidden="false" customHeight="true" outlineLevel="0" collapsed="false">
      <c r="B29" s="24" t="s">
        <v>102</v>
      </c>
      <c r="C29" s="24"/>
      <c r="D29" s="57" t="s">
        <v>12</v>
      </c>
      <c r="E29" s="49" t="s">
        <v>711</v>
      </c>
      <c r="F29" s="60"/>
      <c r="M29" s="59"/>
    </row>
    <row r="30" customFormat="false" ht="23.25" hidden="false" customHeight="true" outlineLevel="0" collapsed="false">
      <c r="B30" s="61" t="s">
        <v>103</v>
      </c>
      <c r="C30" s="62" t="s">
        <v>104</v>
      </c>
      <c r="D30" s="62"/>
      <c r="E30" s="62"/>
      <c r="F30" s="63" t="s">
        <v>105</v>
      </c>
      <c r="M30" s="59"/>
    </row>
    <row r="31" customFormat="false" ht="129.75" hidden="false" customHeight="true" outlineLevel="0" collapsed="false">
      <c r="B31" s="61"/>
      <c r="C31" s="56" t="s">
        <v>712</v>
      </c>
      <c r="D31" s="56"/>
      <c r="E31" s="56"/>
      <c r="F31" s="58" t="s">
        <v>713</v>
      </c>
      <c r="L31" s="20" t="str">
        <f aca="false">C31</f>
        <v>Participation programme comprising of three strands:
Exposure Days - aimed at attracting new participants and will be delivered in conjunction with existing Goalball clubs and other NGBs including British Wheelchair Basketball.
Corporate Events - primarily focused on fundraising through the delivery of corporate team building days.
Marketing Plan - cuts across all aspects of delivery to help drive consumer demand.</v>
      </c>
    </row>
    <row r="32" customFormat="false" ht="58.5" hidden="false" customHeight="true" outlineLevel="0" collapsed="false">
      <c r="B32" s="61"/>
      <c r="C32" s="64" t="s">
        <v>714</v>
      </c>
      <c r="D32" s="64"/>
      <c r="E32" s="64"/>
      <c r="F32" s="65" t="s">
        <v>710</v>
      </c>
      <c r="L32" s="20" t="str">
        <f aca="false">C32</f>
        <v>Club Development 
Comprising of a number of inter-related strands: Developing New Clubs; Improving Existing Clubs; Coaching; Officials and Competitions, all aimed at improving delivery of the sport at a local level.
</v>
      </c>
    </row>
    <row r="33" customFormat="false" ht="67.5" hidden="false" customHeight="true" outlineLevel="0" collapsed="false">
      <c r="B33" s="61"/>
      <c r="C33" s="66" t="s">
        <v>715</v>
      </c>
      <c r="D33" s="66"/>
      <c r="E33" s="66"/>
      <c r="F33" s="65" t="s">
        <v>716</v>
      </c>
      <c r="L33" s="67"/>
    </row>
    <row r="34" customFormat="false" ht="60" hidden="false" customHeight="true" outlineLevel="0" collapsed="false">
      <c r="B34" s="24" t="s">
        <v>110</v>
      </c>
      <c r="C34" s="87" t="s">
        <v>717</v>
      </c>
      <c r="D34" s="87"/>
      <c r="E34" s="87"/>
      <c r="F34" s="87"/>
      <c r="L34" s="20" t="str">
        <f aca="false">C34</f>
        <v>Corporate Product
http://goalballuk-events.com/  
</v>
      </c>
    </row>
    <row r="35" customFormat="false" ht="77.25" hidden="false" customHeight="true" outlineLevel="0" collapsed="false">
      <c r="B35" s="24" t="s">
        <v>114</v>
      </c>
      <c r="C35" s="65" t="s">
        <v>718</v>
      </c>
      <c r="D35" s="65"/>
      <c r="E35" s="65"/>
      <c r="F35" s="65"/>
      <c r="L35" s="20" t="str">
        <f aca="false">C35</f>
        <v>This is an exciting time for Goalball UK as they build on the momentum created by the 2012 Paralympic Games with a number of new clubs emerging as the profile of the sport has been raised. The appointment of a new Development Officer in 2013, has also provided further support to the team and their ability to extend activity into new areas. 
For more information visit www.goalballuk.com
</v>
      </c>
    </row>
    <row r="36" s="51" customFormat="true" ht="9.75" hidden="false" customHeight="true" outlineLevel="0" collapsed="false">
      <c r="B36" s="70"/>
      <c r="C36" s="70"/>
      <c r="D36" s="70"/>
      <c r="E36" s="70"/>
      <c r="F36" s="70"/>
      <c r="L36" s="54" t="n">
        <f aca="false">C36</f>
        <v>0</v>
      </c>
    </row>
    <row r="37" customFormat="false" ht="24.75" hidden="false" customHeight="true" outlineLevel="0" collapsed="false">
      <c r="B37" s="71" t="s">
        <v>5</v>
      </c>
      <c r="C37" s="71"/>
      <c r="D37" s="71"/>
      <c r="E37" s="71"/>
      <c r="F37" s="57" t="s">
        <v>12</v>
      </c>
      <c r="L37" s="20" t="n">
        <f aca="false">C37</f>
        <v>0</v>
      </c>
    </row>
    <row r="38" customFormat="false" ht="30.75" hidden="false" customHeight="true" outlineLevel="0" collapsed="false">
      <c r="B38" s="72" t="s">
        <v>115</v>
      </c>
      <c r="C38" s="72"/>
      <c r="D38" s="72"/>
      <c r="E38" s="72"/>
      <c r="F38" s="72"/>
      <c r="L38" s="20" t="n">
        <f aca="false">C38</f>
        <v>0</v>
      </c>
    </row>
    <row r="39" customFormat="false" ht="41.25" hidden="false" customHeight="true" outlineLevel="0" collapsed="false">
      <c r="B39" s="73" t="s">
        <v>116</v>
      </c>
      <c r="C39" s="73" t="s">
        <v>117</v>
      </c>
      <c r="D39" s="73"/>
      <c r="E39" s="73"/>
      <c r="F39" s="73"/>
      <c r="L39" s="20" t="str">
        <f aca="false">C39</f>
        <v>If Known, please explain the type of CSP Core Specification support you require to deliver against your NGB priorities. Please give explicit notes if any support required from the CSP links only to your specific geographical priority areas.</v>
      </c>
    </row>
    <row r="40" customFormat="false" ht="259.5" hidden="false" customHeight="true" outlineLevel="0" collapsed="false">
      <c r="B40" s="74" t="s">
        <v>403</v>
      </c>
      <c r="C40" s="168" t="s">
        <v>719</v>
      </c>
      <c r="D40" s="168"/>
      <c r="E40" s="168"/>
      <c r="F40" s="168"/>
      <c r="L40" s="20" t="str">
        <f aca="false">C40</f>
        <v>NGB Delivery 
Support local delivery of NGB disability specific programmes and products where requested to do so.
Information on sources of funding is accessible to partners with a focus on NGBs.
Provide information to clubs around funding and finance including sources of funding to support club development, coach and volunteer education.
Local Insight 
Measures of current delivery in the area.
Priorities of local partners and key stakeholders eg if they wish to enage with Goalball or diability sport in general. 
Marcomms
Effectively promote NGB activity and specific programmes mainly new clubs that launch / coahcing course / events.
</v>
      </c>
    </row>
    <row r="41" customFormat="false" ht="119.25" hidden="false" customHeight="true" outlineLevel="0" collapsed="false">
      <c r="B41" s="74" t="s">
        <v>720</v>
      </c>
      <c r="C41" s="142" t="s">
        <v>721</v>
      </c>
      <c r="D41" s="142"/>
      <c r="E41" s="142"/>
      <c r="F41" s="142"/>
    </row>
    <row r="42" customFormat="false" ht="36" hidden="false" customHeight="true" outlineLevel="0" collapsed="false">
      <c r="B42" s="74" t="s">
        <v>630</v>
      </c>
      <c r="C42" s="58" t="s">
        <v>722</v>
      </c>
      <c r="D42" s="58"/>
      <c r="E42" s="58"/>
      <c r="F42" s="58"/>
    </row>
    <row r="43" customFormat="false" ht="45.75" hidden="false" customHeight="true" outlineLevel="0" collapsed="false">
      <c r="B43" s="76" t="s">
        <v>723</v>
      </c>
      <c r="C43" s="76"/>
      <c r="D43" s="76"/>
      <c r="E43" s="76"/>
      <c r="F43" s="76"/>
      <c r="L43" s="20" t="n">
        <f aca="false">C43</f>
        <v>0</v>
      </c>
    </row>
    <row r="44" s="50" customFormat="true" ht="12.75" hidden="false" customHeight="true" outlineLevel="0" collapsed="false">
      <c r="B44" s="77"/>
      <c r="C44" s="78"/>
      <c r="D44" s="78"/>
      <c r="E44" s="78"/>
      <c r="F44" s="78"/>
      <c r="L44" s="79" t="n">
        <f aca="false">C44</f>
        <v>0</v>
      </c>
    </row>
    <row r="45" customFormat="false" ht="50.25" hidden="false" customHeight="true" outlineLevel="0" collapsed="false">
      <c r="B45" s="76" t="s">
        <v>130</v>
      </c>
      <c r="C45" s="42" t="s">
        <v>724</v>
      </c>
      <c r="D45" s="42"/>
      <c r="E45" s="42"/>
      <c r="F45" s="42"/>
      <c r="L45" s="20" t="str">
        <f aca="false">C45</f>
        <v>Becky Ashworth,  National Development Manager - becky@goalballuk.com   Telephone: 0114 223 5670
</v>
      </c>
    </row>
    <row r="46" customFormat="false" ht="24" hidden="false" customHeight="true" outlineLevel="0" collapsed="false">
      <c r="B46" s="80" t="s">
        <v>7</v>
      </c>
      <c r="C46" s="128" t="n">
        <v>42104</v>
      </c>
      <c r="D46" s="82"/>
      <c r="E46" s="82"/>
      <c r="F46" s="82"/>
      <c r="L46" s="20" t="n">
        <f aca="false">C46</f>
        <v>42104</v>
      </c>
    </row>
    <row r="47" customFormat="false" ht="13.8" hidden="false" customHeight="false" outlineLevel="0" collapsed="false">
      <c r="B47" s="76" t="s">
        <v>131</v>
      </c>
      <c r="C47" s="83" t="s">
        <v>410</v>
      </c>
    </row>
  </sheetData>
  <mergeCells count="42">
    <mergeCell ref="B1:F1"/>
    <mergeCell ref="B3:B6"/>
    <mergeCell ref="D3:F3"/>
    <mergeCell ref="D4:F4"/>
    <mergeCell ref="D5:F5"/>
    <mergeCell ref="D6:F6"/>
    <mergeCell ref="B7:F7"/>
    <mergeCell ref="B8:B16"/>
    <mergeCell ref="C9:C10"/>
    <mergeCell ref="D9:D10"/>
    <mergeCell ref="E9:E10"/>
    <mergeCell ref="F9:F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3"/>
    <mergeCell ref="C30:E30"/>
    <mergeCell ref="C31:E31"/>
    <mergeCell ref="C32:E32"/>
    <mergeCell ref="C33:E33"/>
    <mergeCell ref="C34:F34"/>
    <mergeCell ref="C35:F35"/>
    <mergeCell ref="B36:F36"/>
    <mergeCell ref="B37:E37"/>
    <mergeCell ref="B38:F38"/>
    <mergeCell ref="C39:F39"/>
    <mergeCell ref="C40:F40"/>
    <mergeCell ref="C41:F41"/>
    <mergeCell ref="C42:F42"/>
    <mergeCell ref="B43:F43"/>
    <mergeCell ref="C44:F44"/>
    <mergeCell ref="C45:F45"/>
  </mergeCells>
  <conditionalFormatting sqref="D27:D29">
    <cfRule type="cellIs" priority="2" operator="equal" aboveAverage="0" equalAverage="0" bottom="0" percent="0" rank="0" text="" dxfId="70">
      <formula>"No"</formula>
    </cfRule>
    <cfRule type="cellIs" priority="3" operator="equal" aboveAverage="0" equalAverage="0" bottom="0" percent="0" rank="0" text="" dxfId="71">
      <formula>"Yes"</formula>
    </cfRule>
  </conditionalFormatting>
  <conditionalFormatting sqref="F37">
    <cfRule type="cellIs" priority="4" operator="equal" aboveAverage="0" equalAverage="0" bottom="0" percent="0" rank="0" text="" dxfId="72">
      <formula>"No"</formula>
    </cfRule>
    <cfRule type="cellIs" priority="5" operator="equal" aboveAverage="0" equalAverage="0" bottom="0" percent="0" rank="0" text="" dxfId="73">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4"/>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B47" activeCellId="0" sqref="B4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99"/>
    <col collapsed="false" customWidth="true" hidden="false" outlineLevel="0" max="5" min="5" style="19" width="28.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725</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9080000</v>
      </c>
      <c r="E3" s="26"/>
      <c r="F3" s="26"/>
    </row>
    <row r="4" customFormat="false" ht="13.8" hidden="false" customHeight="true" outlineLevel="0" collapsed="false">
      <c r="B4" s="24"/>
      <c r="C4" s="25" t="s">
        <v>60</v>
      </c>
      <c r="D4" s="26" t="n">
        <v>332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60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850500</v>
      </c>
      <c r="F9" s="36" t="n">
        <v>63700</v>
      </c>
    </row>
    <row r="10" customFormat="false" ht="15" hidden="false" customHeight="true" outlineLevel="0" collapsed="false">
      <c r="B10" s="24"/>
      <c r="C10" s="31" t="s">
        <v>70</v>
      </c>
      <c r="D10" s="32" t="s">
        <v>71</v>
      </c>
      <c r="E10" s="98"/>
      <c r="F10" s="36" t="n">
        <v>846300</v>
      </c>
    </row>
    <row r="11" customFormat="false" ht="13.8" hidden="false" customHeight="false" outlineLevel="0" collapsed="false">
      <c r="B11" s="24"/>
      <c r="C11" s="31" t="s">
        <v>72</v>
      </c>
      <c r="D11" s="32" t="s">
        <v>71</v>
      </c>
      <c r="E11" s="33" t="s">
        <v>69</v>
      </c>
      <c r="F11" s="36" t="n">
        <v>93942</v>
      </c>
    </row>
    <row r="12" customFormat="false" ht="14.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70</v>
      </c>
      <c r="F13" s="35" t="n">
        <v>1050</v>
      </c>
    </row>
    <row r="14" customFormat="false" ht="14.25" hidden="false" customHeight="true" outlineLevel="0" collapsed="false">
      <c r="B14" s="24"/>
      <c r="C14" s="37"/>
      <c r="D14" s="25" t="s">
        <v>77</v>
      </c>
      <c r="E14" s="33" t="n">
        <v>140</v>
      </c>
      <c r="F14" s="35" t="n">
        <v>2100</v>
      </c>
    </row>
    <row r="15" customFormat="false" ht="14.25" hidden="false" customHeight="true" outlineLevel="0" collapsed="false">
      <c r="B15" s="24"/>
      <c r="C15" s="37"/>
      <c r="D15" s="25" t="s">
        <v>78</v>
      </c>
      <c r="E15" s="33" t="n">
        <v>210</v>
      </c>
      <c r="F15" s="35" t="n">
        <v>3150</v>
      </c>
    </row>
    <row r="16" customFormat="false" ht="14.25" hidden="false" customHeight="true" outlineLevel="0" collapsed="false">
      <c r="B16" s="24"/>
      <c r="C16" s="37"/>
      <c r="D16" s="25" t="s">
        <v>79</v>
      </c>
      <c r="E16" s="33" t="n">
        <v>280</v>
      </c>
      <c r="F16" s="35" t="n">
        <v>4200</v>
      </c>
    </row>
    <row r="17" customFormat="false" ht="20.25" hidden="false" customHeight="true" outlineLevel="0" collapsed="false">
      <c r="B17" s="24" t="s">
        <v>80</v>
      </c>
      <c r="C17" s="28" t="s">
        <v>81</v>
      </c>
      <c r="D17" s="41" t="s">
        <v>65</v>
      </c>
      <c r="E17" s="41"/>
      <c r="F17" s="30" t="s">
        <v>67</v>
      </c>
    </row>
    <row r="18" customFormat="false" ht="32.25" hidden="false" customHeight="true" outlineLevel="0" collapsed="false">
      <c r="B18" s="24"/>
      <c r="C18" s="31" t="s">
        <v>82</v>
      </c>
      <c r="D18" s="42" t="s">
        <v>726</v>
      </c>
      <c r="E18" s="42"/>
      <c r="F18" s="34" t="s">
        <v>727</v>
      </c>
    </row>
    <row r="19" customFormat="false" ht="51" hidden="false" customHeight="true" outlineLevel="0" collapsed="false">
      <c r="B19" s="24"/>
      <c r="C19" s="31" t="s">
        <v>85</v>
      </c>
      <c r="D19" s="42" t="s">
        <v>728</v>
      </c>
      <c r="E19" s="42"/>
      <c r="F19" s="36" t="n">
        <v>186</v>
      </c>
    </row>
    <row r="20" customFormat="false" ht="39.75" hidden="false" customHeight="true" outlineLevel="0" collapsed="false">
      <c r="B20" s="24"/>
      <c r="C20" s="31" t="s">
        <v>88</v>
      </c>
      <c r="D20" s="42" t="s">
        <v>729</v>
      </c>
      <c r="E20" s="42"/>
      <c r="F20" s="107" t="n">
        <v>0.7</v>
      </c>
    </row>
    <row r="21" customFormat="false" ht="52.5" hidden="false" customHeight="true" outlineLevel="0" collapsed="false">
      <c r="B21" s="24"/>
      <c r="C21" s="45" t="s">
        <v>91</v>
      </c>
      <c r="D21" s="46" t="s">
        <v>730</v>
      </c>
      <c r="E21" s="46"/>
      <c r="F21" s="107" t="n">
        <v>0.92</v>
      </c>
    </row>
    <row r="22" customFormat="false" ht="20.25" hidden="false" customHeight="true" outlineLevel="0" collapsed="false">
      <c r="B22" s="24"/>
      <c r="C22" s="45" t="s">
        <v>145</v>
      </c>
      <c r="D22" s="42" t="s">
        <v>69</v>
      </c>
      <c r="E22" s="42"/>
      <c r="F22" s="34" t="s">
        <v>69</v>
      </c>
    </row>
    <row r="23" customFormat="false" ht="6.75" hidden="false" customHeight="true" outlineLevel="0" collapsed="false">
      <c r="B23" s="47"/>
      <c r="C23" s="47"/>
      <c r="D23" s="47"/>
      <c r="E23" s="47"/>
      <c r="F23" s="47"/>
    </row>
    <row r="24" customFormat="false" ht="120" hidden="false" customHeight="true" outlineLevel="0" collapsed="false">
      <c r="B24" s="48" t="s">
        <v>94</v>
      </c>
      <c r="C24" s="49" t="s">
        <v>731</v>
      </c>
      <c r="D24" s="49"/>
      <c r="E24" s="49"/>
      <c r="F24" s="49"/>
      <c r="L24" s="20" t="str">
        <f aca="false">C24</f>
        <v>The main focus of the England Golf Partnership is on increasing participation in the 26 plus outcome area, specifcally in older age-groups (45 years and above) and to continue to deliver a successful talent pathway.
The County Golf Partnerships which bring together the local golf bodies will remain at the heart of the EGP participation plans, but with greater focus on driving regular particpation at Get into Golf centres from April 2014.  They will deliver a range of activities under the ‘Get into Golf’ and 'Play More Golf' brand. This will include programmes to attract people to the game as new players or encourage those who have played to get back into the sport or to participate more regularly.  The EGP will focus on its core segments in the older age groups, but will also look to bring more women, disabled and young people into the sport.  The 14 to 25 outcome area will be enhanced further in the HE and FE sector by building on the good work that has already been delivered to date.</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84.5" hidden="false" customHeight="true" outlineLevel="0" collapsed="false">
      <c r="B27" s="24" t="s">
        <v>98</v>
      </c>
      <c r="C27" s="24"/>
      <c r="D27" s="57" t="s">
        <v>12</v>
      </c>
      <c r="E27" s="58" t="s">
        <v>732</v>
      </c>
      <c r="F27" s="140" t="s">
        <v>733</v>
      </c>
      <c r="M27" s="50"/>
    </row>
    <row r="28" customFormat="false" ht="283.5" hidden="false" customHeight="true" outlineLevel="0" collapsed="false">
      <c r="B28" s="24" t="s">
        <v>100</v>
      </c>
      <c r="C28" s="24"/>
      <c r="D28" s="57" t="s">
        <v>12</v>
      </c>
      <c r="E28" s="58" t="s">
        <v>734</v>
      </c>
      <c r="F28" s="169" t="s">
        <v>735</v>
      </c>
      <c r="M28" s="59"/>
    </row>
    <row r="29" customFormat="false" ht="142.5" hidden="false" customHeight="true" outlineLevel="0" collapsed="false">
      <c r="B29" s="24" t="s">
        <v>102</v>
      </c>
      <c r="C29" s="24"/>
      <c r="D29" s="57" t="s">
        <v>12</v>
      </c>
      <c r="E29" s="49" t="s">
        <v>736</v>
      </c>
      <c r="F29" s="60"/>
      <c r="M29" s="59"/>
    </row>
    <row r="30" customFormat="false" ht="23.25" hidden="false" customHeight="true" outlineLevel="0" collapsed="false">
      <c r="B30" s="24" t="s">
        <v>103</v>
      </c>
      <c r="C30" s="62" t="s">
        <v>104</v>
      </c>
      <c r="D30" s="62"/>
      <c r="E30" s="62"/>
      <c r="F30" s="63" t="s">
        <v>105</v>
      </c>
      <c r="M30" s="59"/>
    </row>
    <row r="31" customFormat="false" ht="87" hidden="false" customHeight="true" outlineLevel="0" collapsed="false">
      <c r="B31" s="24"/>
      <c r="C31" s="56" t="s">
        <v>737</v>
      </c>
      <c r="D31" s="56"/>
      <c r="E31" s="56"/>
      <c r="F31" s="58" t="s">
        <v>738</v>
      </c>
      <c r="L31" s="20" t="str">
        <f aca="false">C31</f>
        <v>Get Into Golf &amp; Play More Golf
An extension of the current integrated marketing campaign, which is supported by web, social media and a 0800 number for people to call. A network of consumer communication partners will support the development of content aimed at priority segments. Targeted county and local messages using a variety of media sources in areas with large populations of core segments.  There will be a greater focus on 'Play More Golf' for 2014/2015 to target once a month golfers, lapsed and existing regular players; this will be reflected within CGP operational plans.</v>
      </c>
    </row>
    <row r="32" customFormat="false" ht="153" hidden="false" customHeight="true" outlineLevel="0" collapsed="false">
      <c r="B32" s="24"/>
      <c r="C32" s="64" t="s">
        <v>739</v>
      </c>
      <c r="D32" s="64"/>
      <c r="E32" s="64"/>
      <c r="F32" s="65" t="s">
        <v>740</v>
      </c>
      <c r="L32" s="20" t="str">
        <f aca="false">C32</f>
        <v>14-25 Offer
Based on existing Golf Roots offers and community programmes delivered through the Golf Foundation and PGA coaches as part of the school and community programme. A separate HE and FE offer has now been developed by England Golf in conjunction with BUCS &amp; AOC following a comprehensive pilot programme. There are three core areas within the overal 14 to 25 offer:
HSBC Golf Roots – focus on 14 to 16 years in schools and community.
Get into Golf (HE/FE) – focus on 16 to 25 years in colleges and universities.
County Academy Programme (CAP) – focus on 14 to 18 year olds at the start of the talent pathway.  Note that the administration of this programme has now been transferred to England Golf (from the PGA) in April 2014 and will be integrated into the wider county talent pathway.
</v>
      </c>
    </row>
    <row r="33" customFormat="false" ht="174.75" hidden="false" customHeight="true" outlineLevel="0" collapsed="false">
      <c r="B33" s="24"/>
      <c r="C33" s="66" t="s">
        <v>741</v>
      </c>
      <c r="D33" s="66"/>
      <c r="E33" s="66"/>
      <c r="F33" s="65" t="s">
        <v>742</v>
      </c>
      <c r="L33" s="67"/>
    </row>
    <row r="34" customFormat="false" ht="57" hidden="false" customHeight="true" outlineLevel="0" collapsed="false">
      <c r="B34" s="24"/>
      <c r="C34" s="66" t="s">
        <v>743</v>
      </c>
      <c r="D34" s="66"/>
      <c r="E34" s="66"/>
      <c r="F34" s="65" t="s">
        <v>740</v>
      </c>
      <c r="L34" s="20" t="str">
        <f aca="false">C34</f>
        <v>Disability Offer
Now in place following development with the English Federation of Disability Sport (EFDS) and through piloting within 7 CGP operational plans.  A further 10 CGPs will be delivering the full offer in 2014/2015.   CGPs will establish 5 inclusive centres for golf, aligned to the following:                                                                                                                                                                               
• Increasing physical access provision.
• Disability awareness training to club staff.
• Becoming deaf friendly and tackling communication barriers.
• Long term club development plan to include deaf and disabled people.
• County Sport Partnership support.
</v>
      </c>
    </row>
    <row r="35" customFormat="false" ht="57" hidden="false" customHeight="true" outlineLevel="0" collapsed="false">
      <c r="B35" s="24"/>
      <c r="C35" s="66" t="s">
        <v>744</v>
      </c>
      <c r="D35" s="66"/>
      <c r="E35" s="66"/>
      <c r="F35" s="64"/>
    </row>
    <row r="36" customFormat="false" ht="28.5" hidden="false" customHeight="true" outlineLevel="0" collapsed="false">
      <c r="B36" s="24" t="s">
        <v>110</v>
      </c>
      <c r="C36" s="68" t="s">
        <v>745</v>
      </c>
      <c r="D36" s="68"/>
      <c r="E36" s="68"/>
      <c r="F36" s="68"/>
      <c r="L36" s="20" t="str">
        <f aca="false">C36</f>
        <v>Get Into Golf</v>
      </c>
    </row>
    <row r="37" customFormat="false" ht="24.75" hidden="false" customHeight="true" outlineLevel="0" collapsed="false">
      <c r="B37" s="24"/>
      <c r="C37" s="109" t="s">
        <v>746</v>
      </c>
      <c r="D37" s="109"/>
      <c r="E37" s="109"/>
      <c r="F37" s="109"/>
    </row>
    <row r="38" customFormat="false" ht="24.75" hidden="false" customHeight="true" outlineLevel="0" collapsed="false">
      <c r="B38" s="24"/>
      <c r="C38" s="109" t="s">
        <v>747</v>
      </c>
      <c r="D38" s="109"/>
      <c r="E38" s="109"/>
      <c r="F38" s="109"/>
    </row>
    <row r="39" customFormat="false" ht="24.75" hidden="false" customHeight="true" outlineLevel="0" collapsed="false">
      <c r="B39" s="24"/>
      <c r="C39" s="109" t="s">
        <v>748</v>
      </c>
      <c r="D39" s="109"/>
      <c r="E39" s="109"/>
      <c r="F39" s="109"/>
    </row>
    <row r="40" customFormat="false" ht="60.75" hidden="false" customHeight="true" outlineLevel="0" collapsed="false">
      <c r="B40" s="24" t="s">
        <v>114</v>
      </c>
      <c r="C40" s="65" t="s">
        <v>749</v>
      </c>
      <c r="D40" s="65"/>
      <c r="E40" s="65"/>
      <c r="F40" s="65"/>
      <c r="L40" s="20" t="str">
        <f aca="false">C40</f>
        <v>Note that in addtion to the Get into Golf offer, a Play More Golf offer will be significantly upscaled in 2014/2015 to focus on the retention of existing participants and conversion into regular participants and club membership.  </v>
      </c>
    </row>
    <row r="41" s="51" customFormat="true" ht="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77.25" hidden="false" customHeight="true" outlineLevel="0" collapsed="false">
      <c r="B45" s="170" t="s">
        <v>750</v>
      </c>
      <c r="C45" s="111" t="s">
        <v>751</v>
      </c>
      <c r="D45" s="111"/>
      <c r="E45" s="111"/>
      <c r="F45" s="111"/>
      <c r="L45" s="20" t="str">
        <f aca="false">C45</f>
        <v>This is the absolute priority for the EGP in 2014/2015 and CGPs have been tasked with revising their operational plans to reflect increased focus in this area, specifically focusing on structured sessions and exit routes into Get into Golf centres.  This will be aligned with a more targeted marketing approach around Play More Golf in addition to the existing Get into Golf offer.  CSPs should check and challenge that CGPs are prioritising this area and that the operational plans are fully aligned to driving regular participation in the 26 plus outcome area.  Specific support is required to connect CGPs into local 26 plus opportunities, resources, marketing and possible funding particularly around health and wellbeing initiatives and offers in the wider community.  </v>
      </c>
    </row>
    <row r="46" customFormat="false" ht="13.5" hidden="false" customHeight="true" outlineLevel="0" collapsed="false">
      <c r="B46" s="74" t="s">
        <v>752</v>
      </c>
      <c r="C46" s="75" t="s">
        <v>753</v>
      </c>
      <c r="D46" s="75"/>
      <c r="E46" s="75"/>
      <c r="F46" s="75"/>
    </row>
    <row r="47" customFormat="false" ht="409.6" hidden="false" customHeight="true" outlineLevel="0" collapsed="false">
      <c r="B47" s="74" t="s">
        <v>259</v>
      </c>
      <c r="C47" s="58" t="s">
        <v>754</v>
      </c>
      <c r="D47" s="58"/>
      <c r="E47" s="58"/>
      <c r="F47" s="58"/>
    </row>
    <row r="48" customFormat="false" ht="31.5" hidden="false" customHeight="true" outlineLevel="0" collapsed="false">
      <c r="B48" s="74" t="s">
        <v>306</v>
      </c>
      <c r="C48" s="58" t="s">
        <v>755</v>
      </c>
      <c r="D48" s="58"/>
      <c r="E48" s="58"/>
      <c r="F48" s="58"/>
    </row>
    <row r="49" customFormat="false" ht="63.75" hidden="false" customHeight="true" outlineLevel="0" collapsed="false">
      <c r="B49" s="74" t="s">
        <v>72</v>
      </c>
      <c r="C49" s="58" t="s">
        <v>756</v>
      </c>
      <c r="D49" s="58"/>
      <c r="E49" s="58"/>
      <c r="F49" s="58"/>
    </row>
    <row r="50" customFormat="false" ht="45.75" hidden="false" customHeight="true" outlineLevel="0" collapsed="false">
      <c r="B50" s="74" t="s">
        <v>757</v>
      </c>
      <c r="C50" s="58" t="s">
        <v>758</v>
      </c>
      <c r="D50" s="58"/>
      <c r="E50" s="58"/>
      <c r="F50" s="58"/>
      <c r="L50" s="20" t="str">
        <f aca="false">C50</f>
        <v>Although the CGPs receive funding through the Whole Sport Plan, the local staff will require assistance in attempts to gain further funding to help deliver their outcomes and in turn scale up their delivery. This will be through the opportunity to access CSP led funding streams but also through other localised pots and advice on how to pull together a funding bid.  Focus on the 26 plus offer and in particular health &amp; wellbeing is crucial for 2014/2015 delivery.</v>
      </c>
    </row>
    <row r="51" s="50" customFormat="true" ht="12.75" hidden="false" customHeight="true" outlineLevel="0" collapsed="false">
      <c r="B51" s="77"/>
      <c r="C51" s="78"/>
      <c r="D51" s="78"/>
      <c r="E51" s="78"/>
      <c r="F51" s="78"/>
      <c r="L51" s="79" t="n">
        <f aca="false">C51</f>
        <v>0</v>
      </c>
    </row>
    <row r="52" customFormat="false" ht="93.75" hidden="false" customHeight="true" outlineLevel="0" collapsed="false">
      <c r="B52" s="76" t="s">
        <v>130</v>
      </c>
      <c r="C52" s="171" t="s">
        <v>759</v>
      </c>
      <c r="D52" s="171"/>
      <c r="E52" s="171"/>
      <c r="F52" s="171"/>
      <c r="L52" s="20" t="str">
        <f aca="false">C52</f>
        <v>National Context (England Golf): Richard Flint (Club Services &amp; Development Director), Claire Roberts (Head of Participation), Phil Beard (Young People &amp; Junior Golf Manager), Jamie Blair (Disability Manager).  Women &amp; Girls Participation Manager due to appointed June 2014.  Please contact using development@englandgolf.org or 01526 354500.                                                                                                                                                                     Regional Workforce:  England Golf Senior Regional Managers &amp; Regional Managers (CGPs, Clubs &amp; Talent: www.englandgolf.org), PGA Regional Coaching Development Officers (Coach Education &amp; Development: www.pga.info) and Golf Foundation Officers (Schools &amp; Community: www.golf-foundation.org). 
PGA Regional Coaching Development Officers: North region – Lauren Spray Lauren.Spray@pga.org.uk Midlands region – Sam Carr sam.carr@pga.org.uk East region – James Morrow james.morrow@pga.org.uk  West region – Justyn Branton Justyn.branton@pga.org.uk
</v>
      </c>
    </row>
    <row r="53" customFormat="false" ht="24" hidden="false" customHeight="true" outlineLevel="0" collapsed="false">
      <c r="B53" s="80" t="s">
        <v>7</v>
      </c>
      <c r="C53" s="81" t="n">
        <v>41823</v>
      </c>
      <c r="D53" s="82"/>
      <c r="E53" s="82"/>
      <c r="F53" s="82"/>
      <c r="L53" s="20" t="n">
        <f aca="false">C53</f>
        <v>41823</v>
      </c>
    </row>
    <row r="54" customFormat="false" ht="27.6" hidden="false" customHeight="false" outlineLevel="0" collapsed="false">
      <c r="B54" s="76" t="s">
        <v>131</v>
      </c>
      <c r="C54" s="83" t="s">
        <v>431</v>
      </c>
    </row>
  </sheetData>
  <mergeCells count="47">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B36:B39"/>
    <mergeCell ref="C36:F36"/>
    <mergeCell ref="C37:F37"/>
    <mergeCell ref="C38:F38"/>
    <mergeCell ref="C39:F39"/>
    <mergeCell ref="C40:F40"/>
    <mergeCell ref="B41:F41"/>
    <mergeCell ref="B42:E42"/>
    <mergeCell ref="B43:F43"/>
    <mergeCell ref="C44:F44"/>
    <mergeCell ref="C45:F45"/>
    <mergeCell ref="C46:F46"/>
    <mergeCell ref="C47:F47"/>
    <mergeCell ref="C48:F48"/>
    <mergeCell ref="C49:F49"/>
    <mergeCell ref="C50:F50"/>
    <mergeCell ref="C51:F51"/>
    <mergeCell ref="C52:F52"/>
  </mergeCells>
  <conditionalFormatting sqref="D27:D29">
    <cfRule type="cellIs" priority="2" operator="equal" aboveAverage="0" equalAverage="0" bottom="0" percent="0" rank="0" text="" dxfId="74">
      <formula>"No"</formula>
    </cfRule>
    <cfRule type="cellIs" priority="3" operator="equal" aboveAverage="0" equalAverage="0" bottom="0" percent="0" rank="0" text="" dxfId="75">
      <formula>"Yes"</formula>
    </cfRule>
  </conditionalFormatting>
  <conditionalFormatting sqref="F42">
    <cfRule type="cellIs" priority="4" operator="equal" aboveAverage="0" equalAverage="0" bottom="0" percent="0" rank="0" text="" dxfId="76">
      <formula>"No"</formula>
    </cfRule>
    <cfRule type="cellIs" priority="5" operator="equal" aboveAverage="0" equalAverage="0" bottom="0" percent="0" rank="0" text="" dxfId="77">
      <formula>"Yes"</formula>
    </cfRule>
  </conditionalFormatting>
  <hyperlinks>
    <hyperlink ref="F27" r:id="rId1" display="www.englandgolfpartnership.com"/>
    <hyperlink ref="F28" r:id="rId2" display="List of County Golf Partnerships"/>
    <hyperlink ref="C36" r:id="rId3" display="Get Into Golf"/>
    <hyperlink ref="C37" r:id="rId4" display="County Academy Programme"/>
    <hyperlink ref="C38" r:id="rId5" display="HSBC Golf Roots"/>
    <hyperlink ref="C39" r:id="rId6" display="Get Into Golf HE/FE Program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F30" activeCellId="0" sqref="F3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43"/>
    <col collapsed="false" customWidth="true" hidden="false" outlineLevel="0" max="5" min="5" style="19" width="27.99"/>
    <col collapsed="false" customWidth="true" hidden="false" outlineLevel="0" max="6" min="6" style="19" width="56.76"/>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760</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6500000</v>
      </c>
      <c r="E3" s="26"/>
      <c r="F3" s="26"/>
    </row>
    <row r="4" customFormat="false" ht="13.8" hidden="false" customHeight="true" outlineLevel="0" collapsed="false">
      <c r="B4" s="24"/>
      <c r="C4" s="25" t="s">
        <v>60</v>
      </c>
      <c r="D4" s="26" t="n">
        <v>1000000</v>
      </c>
      <c r="E4" s="26"/>
      <c r="F4" s="26"/>
    </row>
    <row r="5" customFormat="false" ht="13.8" hidden="false" customHeight="true" outlineLevel="0" collapsed="false">
      <c r="B5" s="24"/>
      <c r="C5" s="25" t="s">
        <v>61</v>
      </c>
      <c r="D5" s="26" t="n">
        <v>2275000</v>
      </c>
      <c r="E5" s="26"/>
      <c r="F5" s="26"/>
    </row>
    <row r="6" customFormat="false" ht="13.8" hidden="false" customHeight="true" outlineLevel="0" collapsed="false">
      <c r="B6" s="24"/>
      <c r="C6" s="25" t="s">
        <v>62</v>
      </c>
      <c r="D6" s="26" t="n">
        <v>200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134</v>
      </c>
      <c r="D9" s="32" t="s">
        <v>71</v>
      </c>
      <c r="E9" s="35" t="n">
        <v>49800</v>
      </c>
      <c r="F9" s="84" t="s">
        <v>761</v>
      </c>
    </row>
    <row r="10" customFormat="false" ht="19.5" hidden="false" customHeight="true" outlineLevel="0" collapsed="false">
      <c r="B10" s="24"/>
      <c r="C10" s="31" t="s">
        <v>222</v>
      </c>
      <c r="D10" s="32" t="s">
        <v>762</v>
      </c>
      <c r="E10" s="33" t="s">
        <v>69</v>
      </c>
      <c r="F10" s="106" t="n">
        <v>1693</v>
      </c>
    </row>
    <row r="11" customFormat="false" ht="33" hidden="false" customHeight="true" outlineLevel="0" collapsed="false">
      <c r="B11" s="24"/>
      <c r="C11" s="37" t="s">
        <v>556</v>
      </c>
      <c r="D11" s="38"/>
      <c r="E11" s="39" t="s">
        <v>74</v>
      </c>
      <c r="F11" s="39" t="s">
        <v>75</v>
      </c>
    </row>
    <row r="12" customFormat="false" ht="14.25" hidden="false" customHeight="true" outlineLevel="0" collapsed="false">
      <c r="B12" s="24"/>
      <c r="C12" s="37"/>
      <c r="D12" s="25" t="s">
        <v>76</v>
      </c>
      <c r="E12" s="33" t="n">
        <v>40</v>
      </c>
      <c r="F12" s="33" t="n">
        <v>600</v>
      </c>
    </row>
    <row r="13" customFormat="false" ht="14.25" hidden="false" customHeight="true" outlineLevel="0" collapsed="false">
      <c r="B13" s="24"/>
      <c r="C13" s="37"/>
      <c r="D13" s="25" t="s">
        <v>77</v>
      </c>
      <c r="E13" s="33" t="n">
        <v>80</v>
      </c>
      <c r="F13" s="33" t="n">
        <v>1200</v>
      </c>
    </row>
    <row r="14" customFormat="false" ht="14.25" hidden="false" customHeight="true" outlineLevel="0" collapsed="false">
      <c r="B14" s="24"/>
      <c r="C14" s="37"/>
      <c r="D14" s="25" t="s">
        <v>78</v>
      </c>
      <c r="E14" s="33" t="n">
        <v>120</v>
      </c>
      <c r="F14" s="33" t="n">
        <v>1800</v>
      </c>
    </row>
    <row r="15" customFormat="false" ht="14.25" hidden="false" customHeight="true" outlineLevel="0" collapsed="false">
      <c r="B15" s="24"/>
      <c r="C15" s="37"/>
      <c r="D15" s="25" t="s">
        <v>79</v>
      </c>
      <c r="E15" s="33" t="n">
        <v>160</v>
      </c>
      <c r="F15" s="33" t="n">
        <v>2400</v>
      </c>
    </row>
    <row r="16" customFormat="false" ht="20.25" hidden="false" customHeight="true" outlineLevel="0" collapsed="false">
      <c r="B16" s="24" t="s">
        <v>80</v>
      </c>
      <c r="C16" s="28" t="s">
        <v>81</v>
      </c>
      <c r="D16" s="41" t="s">
        <v>65</v>
      </c>
      <c r="E16" s="41"/>
      <c r="F16" s="30" t="s">
        <v>67</v>
      </c>
    </row>
    <row r="17" customFormat="false" ht="44.25" hidden="false" customHeight="true" outlineLevel="0" collapsed="false">
      <c r="B17" s="24"/>
      <c r="C17" s="31" t="s">
        <v>82</v>
      </c>
      <c r="D17" s="42" t="s">
        <v>763</v>
      </c>
      <c r="E17" s="42"/>
      <c r="F17" s="34" t="s">
        <v>764</v>
      </c>
    </row>
    <row r="18" customFormat="false" ht="13.8" hidden="false" customHeight="true" outlineLevel="0" collapsed="false">
      <c r="B18" s="24"/>
      <c r="C18" s="31" t="s">
        <v>85</v>
      </c>
      <c r="D18" s="42" t="s">
        <v>765</v>
      </c>
      <c r="E18" s="42"/>
      <c r="F18" s="34" t="s">
        <v>766</v>
      </c>
    </row>
    <row r="19" customFormat="false" ht="13.8" hidden="false" customHeight="true" outlineLevel="0" collapsed="false">
      <c r="B19" s="24"/>
      <c r="C19" s="31" t="s">
        <v>88</v>
      </c>
      <c r="D19" s="42" t="s">
        <v>767</v>
      </c>
      <c r="E19" s="42"/>
      <c r="F19" s="34" t="s">
        <v>768</v>
      </c>
    </row>
    <row r="20" customFormat="false" ht="30" hidden="false" customHeight="true" outlineLevel="0" collapsed="false">
      <c r="B20" s="24"/>
      <c r="C20" s="45" t="s">
        <v>91</v>
      </c>
      <c r="D20" s="46" t="s">
        <v>769</v>
      </c>
      <c r="E20" s="46"/>
      <c r="F20" s="106" t="n">
        <v>200</v>
      </c>
    </row>
    <row r="21" customFormat="false" ht="13.8" hidden="false" customHeight="true" outlineLevel="0" collapsed="false">
      <c r="B21" s="24"/>
      <c r="C21" s="45" t="s">
        <v>145</v>
      </c>
      <c r="D21" s="42" t="s">
        <v>69</v>
      </c>
      <c r="E21" s="42"/>
      <c r="F21" s="34" t="s">
        <v>136</v>
      </c>
    </row>
    <row r="22" customFormat="false" ht="6.75" hidden="false" customHeight="true" outlineLevel="0" collapsed="false">
      <c r="B22" s="47"/>
      <c r="C22" s="47"/>
      <c r="D22" s="47"/>
      <c r="E22" s="47"/>
      <c r="F22" s="47"/>
    </row>
    <row r="23" customFormat="false" ht="339.75" hidden="false" customHeight="true" outlineLevel="0" collapsed="false">
      <c r="B23" s="48" t="s">
        <v>94</v>
      </c>
      <c r="C23" s="49" t="s">
        <v>770</v>
      </c>
      <c r="D23" s="49"/>
      <c r="E23" s="49"/>
      <c r="F23" s="49"/>
      <c r="L23" s="20" t="str">
        <f aca="false">C23</f>
        <v>Gymnastics is the only NGB where Sport England will invest its funding into U14s. This is to ensure that retention programmes have the maximum impact.
British Gymnastics is working towards more people taking part in gymnastics activities through developing and increasing, opportunities, space, delivery partners and volunteers, aiming to:
• Increase participation in gymnastics by continuing to develop the core participation offer for 6 to 11 year olds
• Focus on retaining and growing participants aged 11 to 25 years old through providing relevant activities with, for example, the continued growth of festival and performance opportunities and introduction of mass participation based events
• Form and improve partnerships with delivery partners to enable the delivery of gymnastics
• Establish and empower gymnastics networks involving a range of delivery partners to deliver provision locally
• A network of  10 clubs will be identified to be involved in an extensive programme of local activity centred around a designated regional expert disability ‘Hub’ club
• Gymnastics will also appoint 10 regional coordinators and increase squad and competition opportunities for talented gymnasts; in addition to upskilling the talent coaching workforce 
British Gymnastics will grow participation in gynmnastics activities through its team of local Development Coordinators working to:
• Establish gymnastics networks featuring a range of delivery partners
• Provide support to club leaders and managers to improve the running of their clubs
• Establish satellite venues helping to increase capacity in clubs.
• Grow participation through partner leisure providers
• Deliver and implement the British Gymnastics Schools Offer and club-school partnerships
• Increase HE/FE participation through partnerships with the wider communities
Developing capacity for activity to take place will be achieved through
• Increasing the number of dedicated facilities, improving existing facilities and increase access to spaces in non-dedicated venues
• Supporting the development and deployment of both young leaders and adult (16+) volunteers  to increase the workforce in delivery partners</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163.5" hidden="false" customHeight="true" outlineLevel="0" collapsed="false">
      <c r="B26" s="24" t="s">
        <v>98</v>
      </c>
      <c r="C26" s="24"/>
      <c r="D26" s="57" t="s">
        <v>771</v>
      </c>
      <c r="E26" s="58" t="s">
        <v>772</v>
      </c>
      <c r="F26" s="56" t="s">
        <v>773</v>
      </c>
      <c r="M26" s="50"/>
    </row>
    <row r="27" customFormat="false" ht="155.25" hidden="false" customHeight="true" outlineLevel="0" collapsed="false">
      <c r="B27" s="24" t="s">
        <v>100</v>
      </c>
      <c r="C27" s="24"/>
      <c r="D27" s="57" t="s">
        <v>771</v>
      </c>
      <c r="E27" s="58" t="s">
        <v>774</v>
      </c>
      <c r="F27" s="49" t="s">
        <v>775</v>
      </c>
      <c r="M27" s="59"/>
    </row>
    <row r="28" customFormat="false" ht="75.75" hidden="false" customHeight="true" outlineLevel="0" collapsed="false">
      <c r="B28" s="24" t="s">
        <v>102</v>
      </c>
      <c r="C28" s="24"/>
      <c r="D28" s="57" t="s">
        <v>771</v>
      </c>
      <c r="E28" s="49" t="s">
        <v>776</v>
      </c>
      <c r="F28" s="172" t="s">
        <v>777</v>
      </c>
      <c r="M28" s="59"/>
    </row>
    <row r="29" customFormat="false" ht="23.25" hidden="false" customHeight="true" outlineLevel="0" collapsed="false">
      <c r="B29" s="24" t="s">
        <v>103</v>
      </c>
      <c r="C29" s="62" t="s">
        <v>104</v>
      </c>
      <c r="D29" s="62"/>
      <c r="E29" s="62"/>
      <c r="F29" s="63" t="s">
        <v>105</v>
      </c>
      <c r="M29" s="59"/>
    </row>
    <row r="30" customFormat="false" ht="72" hidden="false" customHeight="true" outlineLevel="0" collapsed="false">
      <c r="B30" s="24"/>
      <c r="C30" s="49" t="s">
        <v>778</v>
      </c>
      <c r="D30" s="49"/>
      <c r="E30" s="49"/>
      <c r="F30" s="58" t="s">
        <v>779</v>
      </c>
      <c r="L30" s="20" t="str">
        <f aca="false">C30</f>
        <v>Gymnnastics Networks
The alligment of local provision and working together of providers to increase opportunities and participation.  10 focus networks have been established in year 1 and another 10 will be established in year 2.  Networks are set up and supported by the development coordinators.  Other non-focus networks are also being established.</v>
      </c>
    </row>
    <row r="31" customFormat="false" ht="72" hidden="false" customHeight="true" outlineLevel="0" collapsed="false">
      <c r="B31" s="24"/>
      <c r="C31" s="65" t="s">
        <v>780</v>
      </c>
      <c r="D31" s="65"/>
      <c r="E31" s="65"/>
      <c r="F31" s="65" t="s">
        <v>781</v>
      </c>
    </row>
    <row r="32" customFormat="false" ht="72" hidden="false" customHeight="true" outlineLevel="0" collapsed="false">
      <c r="B32" s="24"/>
      <c r="C32" s="58" t="s">
        <v>782</v>
      </c>
      <c r="D32" s="58"/>
      <c r="E32" s="58"/>
      <c r="F32" s="65" t="s">
        <v>783</v>
      </c>
    </row>
    <row r="33" customFormat="false" ht="72" hidden="false" customHeight="true" outlineLevel="0" collapsed="false">
      <c r="B33" s="24"/>
      <c r="C33" s="58" t="s">
        <v>784</v>
      </c>
      <c r="D33" s="58"/>
      <c r="E33" s="58"/>
      <c r="F33" s="64"/>
    </row>
    <row r="34" customFormat="false" ht="53.25" hidden="false" customHeight="true" outlineLevel="0" collapsed="false">
      <c r="B34" s="24"/>
      <c r="C34" s="58" t="s">
        <v>785</v>
      </c>
      <c r="D34" s="58"/>
      <c r="E34" s="58"/>
      <c r="F34" s="64"/>
      <c r="L34" s="20" t="str">
        <f aca="false">C34</f>
        <v>Gym Fit
A programme aimed at the 12+ age group. It aims to improve general fitness and physical condition via a series of strength and conditioning exercises.  Delivered within a club environment.</v>
      </c>
    </row>
    <row r="35" customFormat="false" ht="67.5" hidden="false" customHeight="true" outlineLevel="0" collapsed="false">
      <c r="B35" s="24"/>
      <c r="C35" s="58" t="s">
        <v>786</v>
      </c>
      <c r="D35" s="58"/>
      <c r="E35" s="58"/>
      <c r="F35" s="64"/>
      <c r="L35" s="67"/>
    </row>
    <row r="36" customFormat="false" ht="77.25" hidden="false" customHeight="true" outlineLevel="0" collapsed="false">
      <c r="B36" s="24"/>
      <c r="C36" s="58" t="s">
        <v>787</v>
      </c>
      <c r="D36" s="58"/>
      <c r="E36" s="58"/>
      <c r="F36" s="64"/>
      <c r="L36" s="20" t="str">
        <f aca="false">C36</f>
        <v>MY Leadership Academy
A development programme for individuals aged 11+ to follow which supports their progression as leaders within gymnastics. My Leadership introduces the Young Leaders to the opportunities available to them within gymnastics, and provides them with a structure to follow to learn new skills and advance as leaders.  Acadamies are mainly established within clubs</v>
      </c>
    </row>
    <row r="37" customFormat="false" ht="81.75" hidden="false" customHeight="true" outlineLevel="0" collapsed="false">
      <c r="B37" s="24"/>
      <c r="C37" s="58" t="s">
        <v>788</v>
      </c>
      <c r="D37" s="58"/>
      <c r="E37" s="58"/>
      <c r="F37" s="65" t="s">
        <v>789</v>
      </c>
    </row>
    <row r="38" customFormat="false" ht="60" hidden="false" customHeight="true" outlineLevel="0" collapsed="false">
      <c r="B38" s="24" t="s">
        <v>110</v>
      </c>
      <c r="C38" s="68" t="s">
        <v>790</v>
      </c>
      <c r="D38" s="68"/>
      <c r="E38" s="68"/>
      <c r="F38" s="68"/>
      <c r="L38" s="20" t="str">
        <f aca="false">C38</f>
        <v>The NGB has a number of products listed on the B2B Tool</v>
      </c>
    </row>
    <row r="39" customFormat="false" ht="60.75" hidden="false" customHeight="true" outlineLevel="0" collapsed="false">
      <c r="B39" s="24" t="s">
        <v>114</v>
      </c>
      <c r="C39" s="65" t="s">
        <v>791</v>
      </c>
      <c r="D39" s="65"/>
      <c r="E39" s="65"/>
      <c r="F39" s="65"/>
      <c r="L39" s="20" t="str">
        <f aca="false">C39</f>
        <v>The Development Coordinators are gymnastics local delivery mechnism to achieve growth locally, these development coordinators will work closely with CSP's to achieve outcomes. </v>
      </c>
    </row>
    <row r="40" s="51" customFormat="true" ht="9.75" hidden="false" customHeight="true" outlineLevel="0" collapsed="false">
      <c r="B40" s="70"/>
      <c r="C40" s="70"/>
      <c r="D40" s="70"/>
      <c r="E40" s="70"/>
      <c r="F40" s="70"/>
      <c r="L40" s="54" t="n">
        <f aca="false">C40</f>
        <v>0</v>
      </c>
    </row>
    <row r="41" customFormat="false" ht="24.75" hidden="false" customHeight="true" outlineLevel="0" collapsed="false">
      <c r="B41" s="71" t="s">
        <v>5</v>
      </c>
      <c r="C41" s="71"/>
      <c r="D41" s="71"/>
      <c r="E41" s="71"/>
      <c r="F41" s="57" t="s">
        <v>771</v>
      </c>
      <c r="L41" s="20" t="n">
        <f aca="false">C41</f>
        <v>0</v>
      </c>
    </row>
    <row r="42" customFormat="false" ht="30.75" hidden="false" customHeight="true" outlineLevel="0" collapsed="false">
      <c r="B42" s="72" t="s">
        <v>115</v>
      </c>
      <c r="C42" s="72"/>
      <c r="D42" s="72"/>
      <c r="E42" s="72"/>
      <c r="F42" s="72"/>
      <c r="L42" s="20" t="n">
        <f aca="false">C42</f>
        <v>0</v>
      </c>
    </row>
    <row r="43" customFormat="false" ht="41.25" hidden="false" customHeight="true" outlineLevel="0" collapsed="false">
      <c r="B43" s="73" t="s">
        <v>116</v>
      </c>
      <c r="C43" s="73" t="s">
        <v>117</v>
      </c>
      <c r="D43" s="73"/>
      <c r="E43" s="73"/>
      <c r="F43" s="73"/>
      <c r="L43" s="20" t="str">
        <f aca="false">C43</f>
        <v>If Known, please explain the type of CSP Core Specification support you require to deliver against your NGB priorities. Please give explicit notes if any support required from the CSP links only to your specific geographical priority areas.</v>
      </c>
    </row>
    <row r="44" customFormat="false" ht="83.25" hidden="false" customHeight="true" outlineLevel="0" collapsed="false">
      <c r="B44" s="173" t="s">
        <v>259</v>
      </c>
      <c r="C44" s="174" t="s">
        <v>792</v>
      </c>
      <c r="D44" s="174"/>
      <c r="E44" s="174"/>
      <c r="F44" s="174"/>
      <c r="L44" s="20" t="str">
        <f aca="false">C44</f>
        <v>1. Targeted coaching projects linked to the local delivery plan and shared priorities. Specifically recruitment of coaches from outside the sport and access to funding to train new coaches linked to an increase GfA activity.
2. Delivery of a Training Needs Analysis program for key clubs as identified in the delivery plan, linked to facility developments or increasing Gymnastics for All (GfA) activity.
3. Delivery of the Make a Difference program within key clubs as identified in the delivery plan. Where the opportunity arises,  delivery of the program in non-sporting organisations such as universities or workplaces linked to the key clubs as identified in the delivery plan.
</v>
      </c>
    </row>
    <row r="45" customFormat="false" ht="69.75" hidden="false" customHeight="true" outlineLevel="0" collapsed="false">
      <c r="B45" s="173" t="s">
        <v>793</v>
      </c>
      <c r="C45" s="174" t="s">
        <v>794</v>
      </c>
      <c r="D45" s="174"/>
      <c r="E45" s="174"/>
      <c r="F45" s="174"/>
    </row>
    <row r="46" customFormat="false" ht="69.75" hidden="false" customHeight="true" outlineLevel="0" collapsed="false">
      <c r="B46" s="173" t="s">
        <v>795</v>
      </c>
      <c r="C46" s="174" t="s">
        <v>796</v>
      </c>
      <c r="D46" s="174"/>
      <c r="E46" s="174"/>
      <c r="F46" s="174"/>
    </row>
    <row r="47" customFormat="false" ht="36" hidden="false" customHeight="true" outlineLevel="0" collapsed="false">
      <c r="B47" s="74"/>
      <c r="C47" s="58"/>
      <c r="D47" s="58"/>
      <c r="E47" s="58"/>
      <c r="F47" s="58"/>
    </row>
    <row r="48" customFormat="false" ht="43.5" hidden="false" customHeight="true" outlineLevel="0" collapsed="false">
      <c r="B48" s="66"/>
      <c r="C48" s="58"/>
      <c r="D48" s="58"/>
      <c r="E48" s="58"/>
      <c r="F48" s="58"/>
      <c r="L48" s="20" t="e">
        <f aca="false">#REF!</f>
        <v>#REF!</v>
      </c>
    </row>
    <row r="49" customFormat="false" ht="44.25" hidden="false" customHeight="true" outlineLevel="0" collapsed="false">
      <c r="B49" s="66"/>
      <c r="C49" s="58"/>
      <c r="D49" s="58"/>
      <c r="E49" s="58"/>
      <c r="F49" s="58"/>
    </row>
    <row r="50" customFormat="false" ht="35.25" hidden="false" customHeight="true" outlineLevel="0" collapsed="false">
      <c r="B50" s="66"/>
      <c r="C50" s="58"/>
      <c r="D50" s="58"/>
      <c r="E50" s="58"/>
      <c r="F50" s="58"/>
      <c r="L50" s="20" t="n">
        <f aca="false">C50</f>
        <v>0</v>
      </c>
    </row>
    <row r="51" customFormat="false" ht="45.75" hidden="false" customHeight="true" outlineLevel="0" collapsed="false">
      <c r="B51" s="76" t="s">
        <v>129</v>
      </c>
      <c r="C51" s="76"/>
      <c r="D51" s="76"/>
      <c r="E51" s="76"/>
      <c r="F51" s="76"/>
      <c r="L51" s="20" t="n">
        <f aca="false">C51</f>
        <v>0</v>
      </c>
    </row>
    <row r="52" s="50" customFormat="true" ht="12.75" hidden="false" customHeight="true" outlineLevel="0" collapsed="false">
      <c r="B52" s="77"/>
      <c r="C52" s="78"/>
      <c r="D52" s="78"/>
      <c r="E52" s="78"/>
      <c r="F52" s="78"/>
      <c r="L52" s="79" t="n">
        <f aca="false">C52</f>
        <v>0</v>
      </c>
    </row>
    <row r="53" customFormat="false" ht="48.75" hidden="false" customHeight="true" outlineLevel="0" collapsed="false">
      <c r="B53" s="76" t="s">
        <v>130</v>
      </c>
      <c r="C53" s="42" t="s">
        <v>797</v>
      </c>
      <c r="D53" s="42"/>
      <c r="E53" s="42"/>
      <c r="F53" s="42"/>
      <c r="L53" s="20" t="str">
        <f aca="false">C53</f>
        <v>In the first instance please contact your local development coordinator who's contact details can be found in the link above.
Alternatively Dave Marshall, National Development Manager is the central contact from the development of detaills contained within this document.
</v>
      </c>
    </row>
    <row r="54" customFormat="false" ht="24" hidden="false" customHeight="true" outlineLevel="0" collapsed="false">
      <c r="B54" s="80" t="s">
        <v>7</v>
      </c>
      <c r="C54" s="81" t="n">
        <v>41962</v>
      </c>
      <c r="D54" s="82"/>
      <c r="E54" s="82"/>
      <c r="F54" s="82"/>
      <c r="L54" s="20" t="n">
        <f aca="false">C54</f>
        <v>41962</v>
      </c>
    </row>
    <row r="55" customFormat="false" ht="13.8" hidden="false" customHeight="false" outlineLevel="0" collapsed="false">
      <c r="B55" s="76" t="s">
        <v>131</v>
      </c>
      <c r="C55" s="83" t="s">
        <v>798</v>
      </c>
    </row>
  </sheetData>
  <mergeCells count="47">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7"/>
    <mergeCell ref="C29:E29"/>
    <mergeCell ref="C30:E30"/>
    <mergeCell ref="C31:E31"/>
    <mergeCell ref="C32:E32"/>
    <mergeCell ref="C33:E33"/>
    <mergeCell ref="C34:E34"/>
    <mergeCell ref="C35:E35"/>
    <mergeCell ref="C36:E36"/>
    <mergeCell ref="C37:E37"/>
    <mergeCell ref="C38:F38"/>
    <mergeCell ref="C39:F39"/>
    <mergeCell ref="B40:F40"/>
    <mergeCell ref="B41:E41"/>
    <mergeCell ref="B42:F42"/>
    <mergeCell ref="C43:F43"/>
    <mergeCell ref="C44:F44"/>
    <mergeCell ref="C45:F45"/>
    <mergeCell ref="C46:F46"/>
    <mergeCell ref="C47:F47"/>
    <mergeCell ref="C48:F48"/>
    <mergeCell ref="C49:F49"/>
    <mergeCell ref="C50:F50"/>
    <mergeCell ref="B51:F51"/>
    <mergeCell ref="C52:F52"/>
    <mergeCell ref="C53:F53"/>
  </mergeCells>
  <conditionalFormatting sqref="D26:D28">
    <cfRule type="cellIs" priority="2" operator="equal" aboveAverage="0" equalAverage="0" bottom="0" percent="0" rank="0" text="" dxfId="78">
      <formula>"No"</formula>
    </cfRule>
    <cfRule type="cellIs" priority="3" operator="equal" aboveAverage="0" equalAverage="0" bottom="0" percent="0" rank="0" text="" dxfId="79">
      <formula>"Yes"</formula>
    </cfRule>
  </conditionalFormatting>
  <conditionalFormatting sqref="F41">
    <cfRule type="cellIs" priority="4" operator="equal" aboveAverage="0" equalAverage="0" bottom="0" percent="0" rank="0" text="" dxfId="80">
      <formula>"No"</formula>
    </cfRule>
    <cfRule type="cellIs" priority="5" operator="equal" aboveAverage="0" equalAverage="0" bottom="0" percent="0" rank="0" text="" dxfId="81">
      <formula>"Yes"</formula>
    </cfRule>
  </conditionalFormatting>
  <hyperlinks>
    <hyperlink ref="C38" r:id="rId1" display="The NGB has a number of products listed on the B2B To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C45" activeCellId="0" sqref="C45:F45"/>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77"/>
    <col collapsed="false" customWidth="true" hidden="false" outlineLevel="0" max="5" min="5" style="19" width="31.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57</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443389</v>
      </c>
      <c r="E3" s="26"/>
      <c r="F3" s="26"/>
    </row>
    <row r="4" customFormat="false" ht="13.8" hidden="false" customHeight="true" outlineLevel="0" collapsed="false">
      <c r="B4" s="24"/>
      <c r="C4" s="25" t="s">
        <v>60</v>
      </c>
      <c r="D4" s="26" t="n">
        <v>206612</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5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69</v>
      </c>
      <c r="E9" s="33" t="s">
        <v>69</v>
      </c>
      <c r="F9" s="34" t="s">
        <v>69</v>
      </c>
    </row>
    <row r="10" customFormat="false" ht="15" hidden="false" customHeight="true" outlineLevel="0" collapsed="false">
      <c r="B10" s="24"/>
      <c r="C10" s="31" t="s">
        <v>70</v>
      </c>
      <c r="D10" s="32" t="s">
        <v>71</v>
      </c>
      <c r="E10" s="35" t="n">
        <v>117300</v>
      </c>
      <c r="F10" s="36" t="n">
        <v>125538</v>
      </c>
    </row>
    <row r="11" customFormat="false" ht="13.8" hidden="false" customHeight="false" outlineLevel="0" collapsed="false">
      <c r="B11" s="24"/>
      <c r="C11" s="31" t="s">
        <v>72</v>
      </c>
      <c r="D11" s="32" t="s">
        <v>71</v>
      </c>
      <c r="E11" s="33" t="s">
        <v>69</v>
      </c>
      <c r="F11" s="36" t="n">
        <v>34899</v>
      </c>
    </row>
    <row r="12" customFormat="false" ht="34.5" hidden="false" customHeight="true" outlineLevel="0" collapsed="false">
      <c r="B12" s="24"/>
      <c r="C12" s="37" t="s">
        <v>73</v>
      </c>
      <c r="D12" s="38"/>
      <c r="E12" s="39" t="s">
        <v>74</v>
      </c>
      <c r="F12" s="40"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83</v>
      </c>
      <c r="E18" s="42"/>
      <c r="F18" s="43" t="s">
        <v>84</v>
      </c>
    </row>
    <row r="19" customFormat="false" ht="31.5" hidden="false" customHeight="true" outlineLevel="0" collapsed="false">
      <c r="B19" s="24"/>
      <c r="C19" s="31" t="s">
        <v>85</v>
      </c>
      <c r="D19" s="42" t="s">
        <v>86</v>
      </c>
      <c r="E19" s="42"/>
      <c r="F19" s="43" t="s">
        <v>87</v>
      </c>
    </row>
    <row r="20" customFormat="false" ht="30" hidden="false" customHeight="true" outlineLevel="0" collapsed="false">
      <c r="B20" s="24"/>
      <c r="C20" s="31" t="s">
        <v>88</v>
      </c>
      <c r="D20" s="42" t="s">
        <v>89</v>
      </c>
      <c r="E20" s="42"/>
      <c r="F20" s="44" t="s">
        <v>90</v>
      </c>
    </row>
    <row r="21" customFormat="false" ht="28.5" hidden="false" customHeight="true" outlineLevel="0" collapsed="false">
      <c r="B21" s="24"/>
      <c r="C21" s="45" t="s">
        <v>91</v>
      </c>
      <c r="D21" s="46" t="s">
        <v>92</v>
      </c>
      <c r="E21" s="46"/>
      <c r="F21" s="43" t="s">
        <v>93</v>
      </c>
    </row>
    <row r="22" customFormat="false" ht="6.75" hidden="false" customHeight="true" outlineLevel="0" collapsed="false">
      <c r="B22" s="47"/>
      <c r="C22" s="47"/>
      <c r="D22" s="47"/>
      <c r="E22" s="47"/>
      <c r="F22" s="47"/>
    </row>
    <row r="23" customFormat="false" ht="133.5" hidden="false" customHeight="true" outlineLevel="0" collapsed="false">
      <c r="B23" s="48" t="s">
        <v>94</v>
      </c>
      <c r="C23" s="49" t="s">
        <v>95</v>
      </c>
      <c r="D23" s="49"/>
      <c r="E23" s="49"/>
      <c r="F23" s="49"/>
      <c r="L23" s="20" t="str">
        <f aca="false">C23</f>
        <v>The Angling Trust's Whole Sport Plan focuses specifically on the older target market and therefore it only has a target for 26+ participation.  It will use Sport England’s funding to:
• Increase the number of recreational anglers, in particular the large number of anglers who want to fish more often
• Support angling clubs through its Club Fish national development programme to offer participation programmes over the four year period
• Focus on older and disabled anglers through the Let’s Fish angling programme, delivered by Angling Champions
• Establish a national competition structure at club, county and regional level to get more people fishing once a week 
Sport England is providing £138,000 to support talented young anglers at regional and national level across the disciplines of game, course and sea angling. This investment will help reinforce the progress the sport has made over 2009-13 with its talent development programme.</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t="s">
        <v>99</v>
      </c>
      <c r="F26" s="42"/>
      <c r="M26" s="50"/>
    </row>
    <row r="27" customFormat="false" ht="75" hidden="false" customHeight="true" outlineLevel="0" collapsed="false">
      <c r="B27" s="24" t="s">
        <v>100</v>
      </c>
      <c r="C27" s="24"/>
      <c r="D27" s="57" t="s">
        <v>12</v>
      </c>
      <c r="E27" s="58" t="s">
        <v>101</v>
      </c>
      <c r="F27" s="42"/>
      <c r="M27" s="59"/>
    </row>
    <row r="28" customFormat="false" ht="75.75" hidden="false" customHeight="true" outlineLevel="0" collapsed="false">
      <c r="B28" s="24" t="s">
        <v>102</v>
      </c>
      <c r="C28" s="24"/>
      <c r="D28" s="57" t="s">
        <v>12</v>
      </c>
      <c r="E28" s="49"/>
      <c r="F28" s="60"/>
      <c r="M28" s="59"/>
    </row>
    <row r="29" customFormat="false" ht="23.25" hidden="false" customHeight="true" outlineLevel="0" collapsed="false">
      <c r="B29" s="61" t="s">
        <v>103</v>
      </c>
      <c r="C29" s="62" t="s">
        <v>104</v>
      </c>
      <c r="D29" s="62"/>
      <c r="E29" s="62"/>
      <c r="F29" s="63" t="s">
        <v>105</v>
      </c>
      <c r="M29" s="59"/>
    </row>
    <row r="30" customFormat="false" ht="72" hidden="false" customHeight="true" outlineLevel="0" collapsed="false">
      <c r="B30" s="61"/>
      <c r="C30" s="56" t="s">
        <v>106</v>
      </c>
      <c r="D30" s="56"/>
      <c r="E30" s="56"/>
      <c r="F30" s="58"/>
      <c r="L30" s="20" t="str">
        <f aca="false">C30</f>
        <v>Club Fish 
Is a national development programme that supports affiliated clubs, commercial fisheries and associations to increase regular participation amongst their core adult members and customers. The target is to support 90 angling clubs and fisheries to offer four six-week participation programmes over the four year period.</v>
      </c>
    </row>
    <row r="31" customFormat="false" ht="53.25" hidden="false" customHeight="true" outlineLevel="0" collapsed="false">
      <c r="B31" s="61"/>
      <c r="C31" s="64" t="s">
        <v>107</v>
      </c>
      <c r="D31" s="64"/>
      <c r="E31" s="64"/>
      <c r="F31" s="65"/>
      <c r="L31" s="20" t="str">
        <f aca="false">C31</f>
        <v>Let’s Fish
Is an Angling Trust branded, course and game angling participation programme and is delivered in partnership with affiliated fisheries. The focus will be on older and disabled anglers and will be delivered by ‘Angling Champions’</v>
      </c>
    </row>
    <row r="32" customFormat="false" ht="67.5" hidden="false" customHeight="true" outlineLevel="0" collapsed="false">
      <c r="B32" s="61"/>
      <c r="C32" s="66" t="s">
        <v>108</v>
      </c>
      <c r="D32" s="66"/>
      <c r="E32" s="66"/>
      <c r="F32" s="65"/>
      <c r="L32" s="67"/>
    </row>
    <row r="33" customFormat="false" ht="77.25" hidden="false" customHeight="true" outlineLevel="0" collapsed="false">
      <c r="B33" s="61"/>
      <c r="C33" s="66" t="s">
        <v>109</v>
      </c>
      <c r="D33" s="66"/>
      <c r="E33" s="66"/>
      <c r="F33" s="65"/>
      <c r="L33" s="20" t="str">
        <f aca="false">C33</f>
        <v>Talent pathway programme 
Aims to deliver a three tier pathway in England, offering talent support to up to 800 talented young anglers at regional and national level across the disciplines of game, course and sea angling.</v>
      </c>
    </row>
    <row r="34" customFormat="false" ht="33.75" hidden="false" customHeight="true" outlineLevel="0" collapsed="false">
      <c r="B34" s="24" t="s">
        <v>110</v>
      </c>
      <c r="C34" s="68" t="s">
        <v>111</v>
      </c>
      <c r="D34" s="68"/>
      <c r="E34" s="68"/>
      <c r="F34" s="68"/>
      <c r="L34" s="20" t="str">
        <f aca="false">C34</f>
        <v>Club Fish
</v>
      </c>
    </row>
    <row r="35" customFormat="false" ht="30.75" hidden="false" customHeight="true" outlineLevel="0" collapsed="false">
      <c r="B35" s="24"/>
      <c r="C35" s="69" t="s">
        <v>112</v>
      </c>
      <c r="D35" s="69"/>
      <c r="E35" s="69"/>
      <c r="F35" s="69"/>
    </row>
    <row r="36" customFormat="false" ht="22.5" hidden="false" customHeight="true" outlineLevel="0" collapsed="false">
      <c r="B36" s="24"/>
      <c r="C36" s="69" t="s">
        <v>113</v>
      </c>
      <c r="D36" s="69"/>
      <c r="E36" s="69"/>
      <c r="F36" s="69"/>
    </row>
    <row r="37" customFormat="false" ht="60.75" hidden="false" customHeight="true" outlineLevel="0" collapsed="false">
      <c r="B37" s="24" t="s">
        <v>114</v>
      </c>
      <c r="C37" s="65"/>
      <c r="D37" s="65"/>
      <c r="E37" s="65"/>
      <c r="F37" s="65"/>
      <c r="L37" s="20" t="n">
        <f aca="false">C37</f>
        <v>0</v>
      </c>
    </row>
    <row r="38" s="51" customFormat="true" ht="9.75" hidden="false" customHeight="true" outlineLevel="0" collapsed="false">
      <c r="B38" s="70"/>
      <c r="C38" s="70"/>
      <c r="D38" s="70"/>
      <c r="E38" s="70"/>
      <c r="F38" s="70"/>
      <c r="L38" s="54" t="n">
        <f aca="false">C38</f>
        <v>0</v>
      </c>
    </row>
    <row r="39" customFormat="false" ht="24.75" hidden="false" customHeight="true" outlineLevel="0" collapsed="false">
      <c r="B39" s="71" t="s">
        <v>5</v>
      </c>
      <c r="C39" s="71"/>
      <c r="D39" s="71"/>
      <c r="E39" s="71"/>
      <c r="F39" s="57" t="s">
        <v>12</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33.75" hidden="false" customHeight="true" outlineLevel="0" collapsed="false">
      <c r="B42" s="74" t="s">
        <v>118</v>
      </c>
      <c r="C42" s="75" t="s">
        <v>119</v>
      </c>
      <c r="D42" s="75"/>
      <c r="E42" s="75"/>
      <c r="F42" s="75"/>
      <c r="L42" s="20" t="str">
        <f aca="false">C42</f>
        <v>Broker relationships between AT Development Officers and local organisations such as Age UK, NHS, and work place challenge to assist AT in targetting the 26+ age group.</v>
      </c>
    </row>
    <row r="43" customFormat="false" ht="30" hidden="false" customHeight="true" outlineLevel="0" collapsed="false">
      <c r="B43" s="74" t="s">
        <v>120</v>
      </c>
      <c r="C43" s="58" t="s">
        <v>121</v>
      </c>
      <c r="D43" s="58"/>
      <c r="E43" s="58"/>
      <c r="F43" s="58"/>
    </row>
    <row r="44" customFormat="false" ht="47.25" hidden="false" customHeight="true" outlineLevel="0" collapsed="false">
      <c r="B44" s="74" t="s">
        <v>122</v>
      </c>
      <c r="C44" s="58" t="s">
        <v>123</v>
      </c>
      <c r="D44" s="58"/>
      <c r="E44" s="58"/>
      <c r="F44" s="58"/>
    </row>
    <row r="45" customFormat="false" ht="43.5" hidden="false" customHeight="true" outlineLevel="0" collapsed="false">
      <c r="B45" s="66" t="s">
        <v>72</v>
      </c>
      <c r="C45" s="58" t="s">
        <v>124</v>
      </c>
      <c r="D45" s="58"/>
      <c r="E45" s="58"/>
      <c r="F45" s="58"/>
      <c r="L45" s="20" t="e">
        <f aca="false">#REF!</f>
        <v>#REF!</v>
      </c>
    </row>
    <row r="46" customFormat="false" ht="44.25" hidden="false" customHeight="true" outlineLevel="0" collapsed="false">
      <c r="B46" s="66" t="s">
        <v>125</v>
      </c>
      <c r="C46" s="58" t="s">
        <v>126</v>
      </c>
      <c r="D46" s="58"/>
      <c r="E46" s="58"/>
      <c r="F46" s="58"/>
    </row>
    <row r="47" customFormat="false" ht="35.25" hidden="false" customHeight="true" outlineLevel="0" collapsed="false">
      <c r="B47" s="66" t="s">
        <v>127</v>
      </c>
      <c r="C47" s="58" t="s">
        <v>128</v>
      </c>
      <c r="D47" s="58"/>
      <c r="E47" s="58"/>
      <c r="F47" s="58"/>
      <c r="L47" s="20" t="str">
        <f aca="false">C47</f>
        <v>Broker relationships with local authority parks &amp; open spaces departments and other organisations who own/manage waterways that provide an opportunity for facility/venue growth for Angling. 
</v>
      </c>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48.75" hidden="false" customHeight="true" outlineLevel="0" collapsed="false">
      <c r="B50" s="76" t="s">
        <v>130</v>
      </c>
      <c r="C50" s="42"/>
      <c r="D50" s="42"/>
      <c r="E50" s="42"/>
      <c r="F50" s="42"/>
      <c r="L50" s="20" t="n">
        <f aca="false">C50</f>
        <v>0</v>
      </c>
    </row>
    <row r="51" customFormat="false" ht="24" hidden="false" customHeight="true" outlineLevel="0" collapsed="false">
      <c r="B51" s="80" t="s">
        <v>7</v>
      </c>
      <c r="C51" s="81" t="n">
        <v>41827</v>
      </c>
      <c r="D51" s="82"/>
      <c r="E51" s="82"/>
      <c r="F51" s="82"/>
      <c r="L51" s="20" t="n">
        <f aca="false">C51</f>
        <v>41827</v>
      </c>
    </row>
    <row r="52" customFormat="false" ht="27.6" hidden="false" customHeight="false" outlineLevel="0" collapsed="false">
      <c r="B52" s="76" t="s">
        <v>131</v>
      </c>
      <c r="C52" s="83" t="s">
        <v>132</v>
      </c>
    </row>
  </sheetData>
  <mergeCells count="44">
    <mergeCell ref="B1:F1"/>
    <mergeCell ref="B3:B6"/>
    <mergeCell ref="D3:F3"/>
    <mergeCell ref="D4:F4"/>
    <mergeCell ref="D5:F5"/>
    <mergeCell ref="D6:F6"/>
    <mergeCell ref="B7:F7"/>
    <mergeCell ref="B8:B16"/>
    <mergeCell ref="C12:C16"/>
    <mergeCell ref="B17:B21"/>
    <mergeCell ref="D17:E17"/>
    <mergeCell ref="D18:E18"/>
    <mergeCell ref="D19:E19"/>
    <mergeCell ref="D20:E20"/>
    <mergeCell ref="D21:E21"/>
    <mergeCell ref="B22:F22"/>
    <mergeCell ref="C23:F23"/>
    <mergeCell ref="B26:C26"/>
    <mergeCell ref="B27:C27"/>
    <mergeCell ref="B28:C28"/>
    <mergeCell ref="B29:B33"/>
    <mergeCell ref="C29:E29"/>
    <mergeCell ref="C30:E30"/>
    <mergeCell ref="C31:E31"/>
    <mergeCell ref="C32:E32"/>
    <mergeCell ref="C33:E33"/>
    <mergeCell ref="B34:B36"/>
    <mergeCell ref="C34:F34"/>
    <mergeCell ref="C35:F35"/>
    <mergeCell ref="C36:F36"/>
    <mergeCell ref="C37:F37"/>
    <mergeCell ref="B38:F38"/>
    <mergeCell ref="B39:E39"/>
    <mergeCell ref="B40:F40"/>
    <mergeCell ref="C41:F41"/>
    <mergeCell ref="C42:F42"/>
    <mergeCell ref="C43:F43"/>
    <mergeCell ref="C44:F44"/>
    <mergeCell ref="C45:F45"/>
    <mergeCell ref="C46:F46"/>
    <mergeCell ref="C47:F47"/>
    <mergeCell ref="B48:F48"/>
    <mergeCell ref="C49:F49"/>
    <mergeCell ref="C50:F50"/>
  </mergeCells>
  <conditionalFormatting sqref="D26:D28">
    <cfRule type="cellIs" priority="2" operator="equal" aboveAverage="0" equalAverage="0" bottom="0" percent="0" rank="0" text="" dxfId="10">
      <formula>"No"</formula>
    </cfRule>
    <cfRule type="cellIs" priority="3" operator="equal" aboveAverage="0" equalAverage="0" bottom="0" percent="0" rank="0" text="" dxfId="11">
      <formula>"Yes"</formula>
    </cfRule>
  </conditionalFormatting>
  <conditionalFormatting sqref="F39">
    <cfRule type="cellIs" priority="4" operator="equal" aboveAverage="0" equalAverage="0" bottom="0" percent="0" rank="0" text="" dxfId="12">
      <formula>"No"</formula>
    </cfRule>
    <cfRule type="cellIs" priority="5" operator="equal" aboveAverage="0" equalAverage="0" bottom="0" percent="0" rank="0" text="" dxfId="13">
      <formula>"Yes"</formula>
    </cfRule>
  </conditionalFormatting>
  <hyperlinks>
    <hyperlink ref="C34" r:id="rId1" display="Club Fish&#10;&#10;&#10;&#10;"/>
    <hyperlink ref="C35" r:id="rId2" display="Let's Fish"/>
    <hyperlink ref="C36" r:id="rId3" display="Go Fis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F4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43"/>
    <col collapsed="false" customWidth="true" hidden="false" outlineLevel="0" max="5" min="5" style="19" width="35.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799</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607780</v>
      </c>
      <c r="E3" s="26"/>
      <c r="F3" s="26"/>
    </row>
    <row r="4" customFormat="false" ht="13.8" hidden="false" customHeight="true" outlineLevel="0" collapsed="false">
      <c r="B4" s="24"/>
      <c r="C4" s="25" t="s">
        <v>60</v>
      </c>
      <c r="D4" s="26" t="n">
        <v>4976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947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323</v>
      </c>
    </row>
    <row r="9" customFormat="false" ht="45.75" hidden="false" customHeight="true" outlineLevel="0" collapsed="false">
      <c r="B9" s="24"/>
      <c r="C9" s="31" t="s">
        <v>800</v>
      </c>
      <c r="D9" s="32" t="s">
        <v>801</v>
      </c>
      <c r="E9" s="125" t="s">
        <v>69</v>
      </c>
      <c r="F9" s="135" t="n">
        <v>1300</v>
      </c>
    </row>
    <row r="10" customFormat="false" ht="40.2" hidden="false" customHeight="false" outlineLevel="0" collapsed="false">
      <c r="B10" s="24"/>
      <c r="C10" s="31" t="s">
        <v>802</v>
      </c>
      <c r="D10" s="32" t="s">
        <v>801</v>
      </c>
      <c r="E10" s="125"/>
      <c r="F10" s="135" t="n">
        <v>450</v>
      </c>
    </row>
    <row r="11" customFormat="false" ht="27.6" hidden="false" customHeight="false" outlineLevel="0" collapsed="false">
      <c r="B11" s="24"/>
      <c r="C11" s="31" t="s">
        <v>72</v>
      </c>
      <c r="D11" s="32" t="s">
        <v>803</v>
      </c>
      <c r="E11" s="33" t="s">
        <v>69</v>
      </c>
      <c r="F11" s="135" t="n">
        <v>90</v>
      </c>
    </row>
    <row r="12" customFormat="false" ht="35.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10</v>
      </c>
      <c r="F13" s="135" t="n">
        <v>120</v>
      </c>
    </row>
    <row r="14" customFormat="false" ht="14.25" hidden="false" customHeight="true" outlineLevel="0" collapsed="false">
      <c r="B14" s="24"/>
      <c r="C14" s="37"/>
      <c r="D14" s="25" t="s">
        <v>77</v>
      </c>
      <c r="E14" s="33" t="n">
        <v>30</v>
      </c>
      <c r="F14" s="135" t="n">
        <v>360</v>
      </c>
    </row>
    <row r="15" customFormat="false" ht="14.25" hidden="false" customHeight="true" outlineLevel="0" collapsed="false">
      <c r="B15" s="24"/>
      <c r="C15" s="37"/>
      <c r="D15" s="25" t="s">
        <v>78</v>
      </c>
      <c r="E15" s="33" t="n">
        <v>60</v>
      </c>
      <c r="F15" s="135" t="n">
        <v>720</v>
      </c>
    </row>
    <row r="16" customFormat="false" ht="14.25" hidden="false" customHeight="true" outlineLevel="0" collapsed="false">
      <c r="B16" s="24"/>
      <c r="C16" s="37"/>
      <c r="D16" s="25" t="s">
        <v>79</v>
      </c>
      <c r="E16" s="33" t="n">
        <v>100</v>
      </c>
      <c r="F16" s="135" t="n">
        <v>1200</v>
      </c>
    </row>
    <row r="17" customFormat="false" ht="20.25" hidden="false" customHeight="true" outlineLevel="0" collapsed="false">
      <c r="B17" s="24" t="s">
        <v>80</v>
      </c>
      <c r="C17" s="28" t="s">
        <v>81</v>
      </c>
      <c r="D17" s="41" t="s">
        <v>65</v>
      </c>
      <c r="E17" s="41"/>
      <c r="F17" s="30" t="s">
        <v>67</v>
      </c>
    </row>
    <row r="18" customFormat="false" ht="36.75" hidden="false" customHeight="true" outlineLevel="0" collapsed="false">
      <c r="B18" s="24"/>
      <c r="C18" s="31" t="s">
        <v>82</v>
      </c>
      <c r="D18" s="42" t="s">
        <v>804</v>
      </c>
      <c r="E18" s="42"/>
      <c r="F18" s="135" t="n">
        <v>30</v>
      </c>
    </row>
    <row r="19" customFormat="false" ht="36" hidden="false" customHeight="true" outlineLevel="0" collapsed="false">
      <c r="B19" s="24"/>
      <c r="C19" s="31" t="s">
        <v>85</v>
      </c>
      <c r="D19" s="42" t="s">
        <v>805</v>
      </c>
      <c r="E19" s="42"/>
      <c r="F19" s="34" t="s">
        <v>806</v>
      </c>
    </row>
    <row r="20" customFormat="false" ht="24" hidden="false" customHeight="true" outlineLevel="0" collapsed="false">
      <c r="B20" s="24"/>
      <c r="C20" s="31" t="s">
        <v>88</v>
      </c>
      <c r="D20" s="42" t="s">
        <v>807</v>
      </c>
      <c r="E20" s="42"/>
      <c r="F20" s="34" t="s">
        <v>808</v>
      </c>
    </row>
    <row r="21" customFormat="false" ht="42" hidden="false" customHeight="true" outlineLevel="0" collapsed="false">
      <c r="B21" s="24"/>
      <c r="C21" s="45" t="s">
        <v>91</v>
      </c>
      <c r="D21" s="46" t="s">
        <v>809</v>
      </c>
      <c r="E21" s="46"/>
      <c r="F21" s="175" t="n">
        <v>0.6</v>
      </c>
    </row>
    <row r="22" customFormat="false" ht="13.8" hidden="false" customHeight="true" outlineLevel="0" collapsed="false">
      <c r="B22" s="24"/>
      <c r="C22" s="45" t="s">
        <v>145</v>
      </c>
      <c r="D22" s="42" t="s">
        <v>69</v>
      </c>
      <c r="E22" s="42"/>
      <c r="F22" s="34" t="s">
        <v>335</v>
      </c>
    </row>
    <row r="23" customFormat="false" ht="6.75" hidden="false" customHeight="true" outlineLevel="0" collapsed="false">
      <c r="B23" s="47"/>
      <c r="C23" s="47"/>
      <c r="D23" s="47"/>
      <c r="E23" s="47"/>
      <c r="F23" s="47"/>
    </row>
    <row r="24" customFormat="false" ht="259.5" hidden="false" customHeight="true" outlineLevel="0" collapsed="false">
      <c r="B24" s="48" t="s">
        <v>94</v>
      </c>
      <c r="C24" s="176" t="s">
        <v>810</v>
      </c>
      <c r="D24" s="176"/>
      <c r="E24" s="176"/>
      <c r="F24" s="176"/>
      <c r="L24" s="20" t="str">
        <f aca="false">C24</f>
        <v>Following the receipt of its ﬁrst ever funding award from Sport England in 2009, the England Handball Association (EHA) has been developing as an organisation that can both govern and grow participation in the sport. The award of the 2012 Olympic Games to London created an unprecedented opportunity to not only raise the proﬁle of the sport, but also introduce it to a new generation of players. The target for the EHA is to capture the interest generated by The London 2012 Olympic and Paralympic Games and turn it into regular, sustainable participation. This will require engagement with a wide variety of partners who can provide additional support and resources to help maximise the delivery capacity of the EHA. Our new 4 yr strategy sets out the vision for the sport in England and provides a clear outline of the priority activities that the EHA is seeking to deliver over the next four years.
Vision: To establish handball as a major team sport for all in England by 2020. 
Mission: The EHA will create a growing and sustainable national framework to promote the development of handball in the education sector and the community that will increase participation, broaden the competition pathway and produce competitive national teams.
EHA has Four Key Objectives
- Bring more young people into handball. through a focus on the education sector
- Increase the number of qualiﬁed coaches leaders and officials by training a deploying a qualified workforce
- Facilitate a thriving and robust club network through the building of a sustainable club infrastructure
- Provide more opportunities for competition and continue to establish a performance pathway for talented players through the provision of a competiton and performance pathway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78" hidden="false" customHeight="true" outlineLevel="0" collapsed="false">
      <c r="B27" s="24" t="s">
        <v>98</v>
      </c>
      <c r="C27" s="24"/>
      <c r="D27" s="57" t="s">
        <v>12</v>
      </c>
      <c r="E27" s="58" t="s">
        <v>811</v>
      </c>
      <c r="F27" s="108" t="s">
        <v>812</v>
      </c>
      <c r="M27" s="50"/>
    </row>
    <row r="28" customFormat="false" ht="90.75" hidden="false" customHeight="true" outlineLevel="0" collapsed="false">
      <c r="B28" s="24" t="s">
        <v>100</v>
      </c>
      <c r="C28" s="24"/>
      <c r="D28" s="57" t="s">
        <v>12</v>
      </c>
      <c r="E28" s="58" t="s">
        <v>813</v>
      </c>
      <c r="F28" s="42"/>
      <c r="M28" s="59"/>
    </row>
    <row r="29" customFormat="false" ht="85.5" hidden="false" customHeight="true" outlineLevel="0" collapsed="false">
      <c r="B29" s="24" t="s">
        <v>102</v>
      </c>
      <c r="C29" s="24"/>
      <c r="D29" s="57" t="s">
        <v>12</v>
      </c>
      <c r="E29" s="49" t="s">
        <v>814</v>
      </c>
      <c r="F29" s="100" t="s">
        <v>815</v>
      </c>
      <c r="M29" s="59"/>
    </row>
    <row r="30" customFormat="false" ht="23.25" hidden="false" customHeight="true" outlineLevel="0" collapsed="false">
      <c r="B30" s="61" t="s">
        <v>103</v>
      </c>
      <c r="C30" s="62" t="s">
        <v>104</v>
      </c>
      <c r="D30" s="62"/>
      <c r="E30" s="62"/>
      <c r="F30" s="63" t="s">
        <v>105</v>
      </c>
      <c r="M30" s="59"/>
    </row>
    <row r="31" customFormat="false" ht="80.25" hidden="false" customHeight="true" outlineLevel="0" collapsed="false">
      <c r="B31" s="61"/>
      <c r="C31" s="64" t="s">
        <v>816</v>
      </c>
      <c r="D31" s="64"/>
      <c r="E31" s="64"/>
      <c r="F31" s="90" t="s">
        <v>817</v>
      </c>
      <c r="L31" s="20" t="str">
        <f aca="false">C31</f>
        <v>#TheBoxthatRocks 
The EHA have designed this offer to support the organisation and delivery of handball. There are a number of bespoke #theboxthatrocks packages available depending on the target audience. The offer provides equipment, coaching resources and an element of training. 
</v>
      </c>
    </row>
    <row r="32" customFormat="false" ht="104.25" hidden="false" customHeight="true" outlineLevel="0" collapsed="false">
      <c r="B32" s="61"/>
      <c r="C32" s="56" t="s">
        <v>818</v>
      </c>
      <c r="D32" s="56"/>
      <c r="E32" s="56"/>
      <c r="F32" s="90"/>
      <c r="L32" s="20" t="str">
        <f aca="false">C32</f>
        <v>Handball in 5 
The EHA have developed a simple one-side resource that is made freely available for self-starters that wish to run handball activity with their friends and colleagues informally – effectively learning a version of the game ‘in 5 minutes. Handball in 5 Is a way of trying handball with friends or family using equipment that is easy to resource and widey accessible facilities. It’s a fun and informal way of having a go at the game on your doorstep. </v>
      </c>
    </row>
    <row r="33" customFormat="false" ht="24" hidden="false" customHeight="true" outlineLevel="0" collapsed="false">
      <c r="B33" s="61"/>
      <c r="C33" s="62" t="s">
        <v>819</v>
      </c>
      <c r="D33" s="62"/>
      <c r="E33" s="62"/>
      <c r="F33" s="90"/>
      <c r="L33" s="67"/>
    </row>
    <row r="34" customFormat="false" ht="188.25" hidden="false" customHeight="true" outlineLevel="0" collapsed="false">
      <c r="B34" s="61"/>
      <c r="C34" s="56" t="s">
        <v>820</v>
      </c>
      <c r="D34" s="56"/>
      <c r="E34" s="56"/>
      <c r="F34" s="90"/>
      <c r="L34" s="67"/>
    </row>
    <row r="35" customFormat="false" ht="144.75" hidden="false" customHeight="true" outlineLevel="0" collapsed="false">
      <c r="B35" s="61"/>
      <c r="C35" s="66" t="s">
        <v>821</v>
      </c>
      <c r="D35" s="66"/>
      <c r="E35" s="66"/>
      <c r="F35" s="90"/>
      <c r="L35" s="67"/>
    </row>
    <row r="36" customFormat="false" ht="180.75" hidden="false" customHeight="true" outlineLevel="0" collapsed="false">
      <c r="B36" s="61"/>
      <c r="C36" s="66" t="s">
        <v>822</v>
      </c>
      <c r="D36" s="66"/>
      <c r="E36" s="66"/>
      <c r="F36" s="90"/>
      <c r="L36" s="20" t="str">
        <f aca="false">C36</f>
        <v>Building a sustainable club infrastructure
In order to keep people involved in the sport, we need to oﬀer regular participation through the development of a network of local community clubs. This has links to the activities that the EHA will provide in the education sector, allowing new players to make a transition into a more formalised infrastructure. Not only will we need to support the creation of new clubs to meet demand, but also provide assistance to existing clubs, with the aim of making them more sustainable. This will involve oﬀering advice, guidance and details on local funding that clubs can access, as well as helping to improve their governance structures in line with best practice. Through our work in further education (FE) and higher education (HE), we are already seeing an increased demand for more organised club activities. We will need to work with organisations including the Association of Colleges (AoC), British Colleges Sport (BCS), British Universities and College Sport (BUCS) and the Association of British Universities Handball Clubs (ABUHC) to establish programmes of informal and competitive participation.</v>
      </c>
    </row>
    <row r="37" customFormat="false" ht="178.5" hidden="false" customHeight="true" outlineLevel="0" collapsed="false">
      <c r="B37" s="61"/>
      <c r="C37" s="66" t="s">
        <v>823</v>
      </c>
      <c r="D37" s="66"/>
      <c r="E37" s="66"/>
      <c r="F37" s="90"/>
    </row>
    <row r="38" customFormat="false" ht="25.5" hidden="false" customHeight="true" outlineLevel="0" collapsed="false">
      <c r="B38" s="61" t="s">
        <v>110</v>
      </c>
      <c r="C38" s="68" t="s">
        <v>824</v>
      </c>
      <c r="D38" s="68"/>
      <c r="E38" s="68"/>
      <c r="F38" s="68"/>
      <c r="L38" s="20" t="str">
        <f aca="false">C38</f>
        <v>Handball in 5</v>
      </c>
    </row>
    <row r="39" customFormat="false" ht="21" hidden="false" customHeight="true" outlineLevel="0" collapsed="false">
      <c r="B39" s="61"/>
      <c r="C39" s="109" t="s">
        <v>825</v>
      </c>
      <c r="D39" s="109"/>
      <c r="E39" s="109"/>
      <c r="F39" s="109"/>
    </row>
    <row r="40" customFormat="false" ht="60.75" hidden="false" customHeight="true" outlineLevel="0" collapsed="false">
      <c r="B40" s="24" t="s">
        <v>114</v>
      </c>
      <c r="C40" s="65"/>
      <c r="D40" s="65"/>
      <c r="E40" s="65"/>
      <c r="F40" s="65"/>
      <c r="L40" s="20" t="n">
        <f aca="false">C40</f>
        <v>0</v>
      </c>
    </row>
    <row r="41" s="51" customFormat="true" ht="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81" hidden="false" customHeight="true" outlineLevel="0" collapsed="false">
      <c r="B45" s="74" t="s">
        <v>826</v>
      </c>
      <c r="C45" s="58" t="s">
        <v>827</v>
      </c>
      <c r="D45" s="58"/>
      <c r="E45" s="58"/>
      <c r="F45" s="58"/>
      <c r="L45" s="20" t="str">
        <f aca="false">C45</f>
        <v>Support with establishing Handball within the WINTER/SPRING School Games festivals or as a badged event to enable increases in the number of schools delivering measured handball and in the number of teams participating in EHA schools comp
Support with establishing Handball Satellite clubs
Support with identifying need for teacher tranining through Intro to Handball and QTS Handball Awards.
Support in the promotion of teacher CPD courses</v>
      </c>
    </row>
    <row r="46" customFormat="false" ht="78.75" hidden="false" customHeight="true" outlineLevel="0" collapsed="false">
      <c r="B46" s="74" t="s">
        <v>828</v>
      </c>
      <c r="C46" s="75" t="s">
        <v>829</v>
      </c>
      <c r="D46" s="75"/>
      <c r="E46" s="75"/>
      <c r="F46" s="75"/>
    </row>
    <row r="47" customFormat="false" ht="69" hidden="false" customHeight="true" outlineLevel="0" collapsed="false">
      <c r="B47" s="74" t="s">
        <v>830</v>
      </c>
      <c r="C47" s="58" t="s">
        <v>831</v>
      </c>
      <c r="D47" s="58"/>
      <c r="E47" s="58"/>
      <c r="F47" s="58"/>
    </row>
    <row r="48" customFormat="false" ht="36.75" hidden="false" customHeight="true" outlineLevel="0" collapsed="false">
      <c r="B48" s="66" t="s">
        <v>832</v>
      </c>
      <c r="C48" s="177" t="s">
        <v>136</v>
      </c>
      <c r="D48" s="177"/>
      <c r="E48" s="177"/>
      <c r="F48" s="177"/>
      <c r="L48" s="20" t="e">
        <f aca="false">#REF!</f>
        <v>#REF!</v>
      </c>
    </row>
    <row r="49" customFormat="false" ht="45.75" hidden="false" customHeight="true" outlineLevel="0" collapsed="false">
      <c r="B49" s="76" t="s">
        <v>833</v>
      </c>
      <c r="C49" s="76"/>
      <c r="D49" s="76"/>
      <c r="E49" s="76"/>
      <c r="F49" s="76"/>
      <c r="L49" s="20" t="n">
        <f aca="false">C49</f>
        <v>0</v>
      </c>
    </row>
    <row r="50" s="50" customFormat="true" ht="12.75" hidden="false" customHeight="true" outlineLevel="0" collapsed="false">
      <c r="B50" s="77"/>
      <c r="C50" s="78"/>
      <c r="D50" s="78"/>
      <c r="E50" s="78"/>
      <c r="F50" s="78"/>
      <c r="L50" s="79" t="n">
        <f aca="false">C50</f>
        <v>0</v>
      </c>
    </row>
    <row r="51" customFormat="false" ht="85.5" hidden="false" customHeight="true" outlineLevel="0" collapsed="false">
      <c r="B51" s="76" t="s">
        <v>130</v>
      </c>
      <c r="C51" s="42" t="s">
        <v>834</v>
      </c>
      <c r="D51" s="42"/>
      <c r="E51" s="42"/>
      <c r="F51" s="42"/>
      <c r="L51" s="20" t="str">
        <f aca="false">C51</f>
        <v>Primary contact is with the EHA Participation Mangers 
South - Stacey Andrews - stacey.andrews@englandhandball.com (South East, South West, London, East)
North - John Thomason - john.thomason@englandhandball.com (Midlands, North East, North West)
CSPs in high priorty areas will likely have local contact with development staff/officers who are in post to deliver outcomes for that area</v>
      </c>
    </row>
    <row r="52" customFormat="false" ht="24" hidden="false" customHeight="true" outlineLevel="0" collapsed="false">
      <c r="B52" s="80" t="s">
        <v>7</v>
      </c>
      <c r="C52" s="81" t="n">
        <v>41786</v>
      </c>
      <c r="D52" s="82"/>
      <c r="E52" s="82"/>
      <c r="F52" s="82"/>
      <c r="L52" s="20" t="n">
        <f aca="false">C52</f>
        <v>41786</v>
      </c>
    </row>
    <row r="53" customFormat="false" ht="13.8" hidden="false" customHeight="false" outlineLevel="0" collapsed="false">
      <c r="B53" s="76" t="s">
        <v>131</v>
      </c>
      <c r="C53" s="83" t="s">
        <v>320</v>
      </c>
    </row>
  </sheetData>
  <mergeCells count="47">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7"/>
    <mergeCell ref="C30:E30"/>
    <mergeCell ref="C31:E31"/>
    <mergeCell ref="F31:F37"/>
    <mergeCell ref="C32:E32"/>
    <mergeCell ref="C33:E33"/>
    <mergeCell ref="C34:E34"/>
    <mergeCell ref="C35:E35"/>
    <mergeCell ref="C36:E36"/>
    <mergeCell ref="C37:E37"/>
    <mergeCell ref="B38:B39"/>
    <mergeCell ref="C38:F38"/>
    <mergeCell ref="C39:F39"/>
    <mergeCell ref="C40:F40"/>
    <mergeCell ref="B41:F41"/>
    <mergeCell ref="B42:E42"/>
    <mergeCell ref="B43:F43"/>
    <mergeCell ref="C44:F44"/>
    <mergeCell ref="C45:F45"/>
    <mergeCell ref="C46:F46"/>
    <mergeCell ref="C47:F47"/>
    <mergeCell ref="C48:F48"/>
    <mergeCell ref="B49:F49"/>
    <mergeCell ref="C50:F50"/>
    <mergeCell ref="C51:F51"/>
  </mergeCells>
  <conditionalFormatting sqref="D27:D29">
    <cfRule type="cellIs" priority="2" operator="equal" aboveAverage="0" equalAverage="0" bottom="0" percent="0" rank="0" text="" dxfId="82">
      <formula>"No"</formula>
    </cfRule>
    <cfRule type="cellIs" priority="3" operator="equal" aboveAverage="0" equalAverage="0" bottom="0" percent="0" rank="0" text="" dxfId="83">
      <formula>"Yes"</formula>
    </cfRule>
  </conditionalFormatting>
  <conditionalFormatting sqref="F42">
    <cfRule type="cellIs" priority="4" operator="equal" aboveAverage="0" equalAverage="0" bottom="0" percent="0" rank="0" text="" dxfId="84">
      <formula>"No"</formula>
    </cfRule>
    <cfRule type="cellIs" priority="5" operator="equal" aboveAverage="0" equalAverage="0" bottom="0" percent="0" rank="0" text="" dxfId="85">
      <formula>"Yes"</formula>
    </cfRule>
  </conditionalFormatting>
  <hyperlinks>
    <hyperlink ref="F27" r:id="rId1" display="Copies of this document have been sent to CSP. An electronic version can be accessed via this link."/>
    <hyperlink ref="C38" r:id="rId2" display="Handball in 5"/>
    <hyperlink ref="C39" r:id="rId3" display="Handball in a Bo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6"/>
  <sheetViews>
    <sheetView showFormulas="false" showGridLines="false" showRowColHeaders="true" showZeros="true" rightToLeft="false" tabSelected="false" showOutlineSymbols="true" defaultGridColor="true" view="normal" topLeftCell="C49" colorId="64" zoomScale="75" zoomScaleNormal="75" zoomScalePageLayoutView="100" workbookViewId="0">
      <selection pane="topLeft" activeCell="C49" activeCellId="0" sqref="C49:F49"/>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7.76"/>
    <col collapsed="false" customWidth="true" hidden="false" outlineLevel="0" max="5" min="5" style="19" width="22.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835</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6422995</v>
      </c>
      <c r="E3" s="26"/>
      <c r="F3" s="26"/>
    </row>
    <row r="4" customFormat="false" ht="13.8" hidden="false" customHeight="true" outlineLevel="0" collapsed="false">
      <c r="B4" s="24"/>
      <c r="C4" s="25" t="s">
        <v>60</v>
      </c>
      <c r="D4" s="26" t="n">
        <v>2100000</v>
      </c>
      <c r="E4" s="26"/>
      <c r="F4" s="26"/>
    </row>
    <row r="5" customFormat="false" ht="13.8" hidden="false" customHeight="true" outlineLevel="0" collapsed="false">
      <c r="B5" s="24"/>
      <c r="C5" s="25" t="s">
        <v>61</v>
      </c>
      <c r="D5" s="26" t="n">
        <v>2000000</v>
      </c>
      <c r="E5" s="26"/>
      <c r="F5" s="26"/>
    </row>
    <row r="6" customFormat="false" ht="13.8" hidden="false" customHeight="true" outlineLevel="0" collapsed="false">
      <c r="B6" s="24"/>
      <c r="C6" s="25" t="s">
        <v>62</v>
      </c>
      <c r="D6" s="26" t="n">
        <v>1477005</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109200</v>
      </c>
      <c r="F9" s="135" t="n">
        <v>73700</v>
      </c>
    </row>
    <row r="10" customFormat="false" ht="13.8" hidden="false" customHeight="false" outlineLevel="0" collapsed="false">
      <c r="B10" s="24"/>
      <c r="C10" s="31" t="s">
        <v>70</v>
      </c>
      <c r="D10" s="32" t="s">
        <v>71</v>
      </c>
      <c r="E10" s="98"/>
      <c r="F10" s="135" t="n">
        <v>52500</v>
      </c>
    </row>
    <row r="11" customFormat="false" ht="13.8" hidden="false" customHeight="false" outlineLevel="0" collapsed="false">
      <c r="B11" s="24"/>
      <c r="C11" s="31" t="s">
        <v>222</v>
      </c>
      <c r="D11" s="32" t="s">
        <v>136</v>
      </c>
      <c r="E11" s="99" t="s">
        <v>69</v>
      </c>
      <c r="F11" s="34" t="s">
        <v>136</v>
      </c>
    </row>
    <row r="12" customFormat="false" ht="35.25" hidden="false" customHeight="true" outlineLevel="0" collapsed="false">
      <c r="B12" s="24"/>
      <c r="C12" s="37" t="s">
        <v>556</v>
      </c>
      <c r="D12" s="38"/>
      <c r="E12" s="39" t="s">
        <v>74</v>
      </c>
      <c r="F12" s="39" t="s">
        <v>75</v>
      </c>
    </row>
    <row r="13" customFormat="false" ht="15" hidden="false" customHeight="true" outlineLevel="0" collapsed="false">
      <c r="B13" s="24"/>
      <c r="C13" s="37"/>
      <c r="D13" s="25" t="s">
        <v>76</v>
      </c>
      <c r="E13" s="33" t="n">
        <v>50</v>
      </c>
      <c r="F13" s="33" t="n">
        <v>1000</v>
      </c>
    </row>
    <row r="14" customFormat="false" ht="14.25" hidden="false" customHeight="true" outlineLevel="0" collapsed="false">
      <c r="B14" s="24"/>
      <c r="C14" s="37"/>
      <c r="D14" s="25" t="s">
        <v>77</v>
      </c>
      <c r="E14" s="33" t="n">
        <v>100</v>
      </c>
      <c r="F14" s="33" t="n">
        <v>2000</v>
      </c>
    </row>
    <row r="15" customFormat="false" ht="14.25" hidden="false" customHeight="true" outlineLevel="0" collapsed="false">
      <c r="B15" s="24"/>
      <c r="C15" s="37"/>
      <c r="D15" s="25" t="s">
        <v>78</v>
      </c>
      <c r="E15" s="33" t="n">
        <v>150</v>
      </c>
      <c r="F15" s="33" t="n">
        <v>3000</v>
      </c>
    </row>
    <row r="16" customFormat="false" ht="14.25" hidden="false" customHeight="true" outlineLevel="0" collapsed="false">
      <c r="B16" s="24"/>
      <c r="C16" s="37"/>
      <c r="D16" s="25" t="s">
        <v>79</v>
      </c>
      <c r="E16" s="33" t="n">
        <v>200</v>
      </c>
      <c r="F16" s="33" t="n">
        <v>4000</v>
      </c>
    </row>
    <row r="17" customFormat="false" ht="20.25" hidden="false" customHeight="true" outlineLevel="0" collapsed="false">
      <c r="B17" s="24" t="s">
        <v>80</v>
      </c>
      <c r="C17" s="28" t="s">
        <v>81</v>
      </c>
      <c r="D17" s="41" t="s">
        <v>65</v>
      </c>
      <c r="E17" s="41"/>
      <c r="F17" s="30" t="s">
        <v>323</v>
      </c>
    </row>
    <row r="18" customFormat="false" ht="27.6" hidden="false" customHeight="true" outlineLevel="0" collapsed="false">
      <c r="B18" s="24"/>
      <c r="C18" s="31" t="s">
        <v>82</v>
      </c>
      <c r="D18" s="42" t="s">
        <v>836</v>
      </c>
      <c r="E18" s="42"/>
      <c r="F18" s="84" t="s">
        <v>837</v>
      </c>
    </row>
    <row r="19" customFormat="false" ht="41.4" hidden="false" customHeight="true" outlineLevel="0" collapsed="false">
      <c r="B19" s="24"/>
      <c r="C19" s="31" t="s">
        <v>85</v>
      </c>
      <c r="D19" s="42" t="s">
        <v>838</v>
      </c>
      <c r="E19" s="42"/>
      <c r="F19" s="84" t="s">
        <v>839</v>
      </c>
    </row>
    <row r="20" customFormat="false" ht="13.8" hidden="false" customHeight="true" outlineLevel="0" collapsed="false">
      <c r="B20" s="24"/>
      <c r="C20" s="31" t="s">
        <v>88</v>
      </c>
      <c r="D20" s="42" t="s">
        <v>840</v>
      </c>
      <c r="E20" s="42"/>
      <c r="F20" s="84" t="s">
        <v>841</v>
      </c>
    </row>
    <row r="21" customFormat="false" ht="30" hidden="false" customHeight="true" outlineLevel="0" collapsed="false">
      <c r="B21" s="24"/>
      <c r="C21" s="45" t="s">
        <v>91</v>
      </c>
      <c r="D21" s="46" t="s">
        <v>842</v>
      </c>
      <c r="E21" s="46"/>
      <c r="F21" s="84" t="s">
        <v>843</v>
      </c>
    </row>
    <row r="22" customFormat="false" ht="13.8" hidden="false" customHeight="true" outlineLevel="0" collapsed="false">
      <c r="B22" s="24"/>
      <c r="C22" s="45" t="s">
        <v>145</v>
      </c>
      <c r="D22" s="42" t="s">
        <v>69</v>
      </c>
      <c r="E22" s="42"/>
      <c r="F22" s="84" t="s">
        <v>69</v>
      </c>
    </row>
    <row r="23" customFormat="false" ht="6.75" hidden="false" customHeight="true" outlineLevel="0" collapsed="false">
      <c r="B23" s="47"/>
      <c r="C23" s="47"/>
      <c r="D23" s="47"/>
      <c r="E23" s="47"/>
      <c r="F23" s="47"/>
    </row>
    <row r="24" customFormat="false" ht="250.8" hidden="false" customHeight="true" outlineLevel="0" collapsed="false">
      <c r="B24" s="48" t="s">
        <v>94</v>
      </c>
      <c r="C24" s="49" t="s">
        <v>844</v>
      </c>
      <c r="D24" s="49"/>
      <c r="E24" s="49"/>
      <c r="F24" s="49"/>
      <c r="L24" s="20" t="str">
        <f aca="false">C24</f>
        <v>Over the next four years England Hockey will invest Sport England's £12 million to support the grassroots game and develop gifted young players with Olympic ambitions. This incudes £2 million to invest in hockey facilities, mainly for the refurbishment of artificial grass pitches.
A £2.1 million investment in talent development will help England Hockey to make further improvements to its programme to spot and nurture young players with potential. An even greater focus on coaching will see talented players at all levels benefitting from working with excellent coaches. The sport will also do more to help players not destined for the very top to make the shift back into the community game.
Building on its successful Hockey Nation campaign to maximise the impact of this summer's Olympics, England Hockey will continue to work to raise the profile of the sport and encourage new and lapsed players to get involved.
Funding will help keep more hockey players in the sport, especially during adolescence when they hit the 14-16 age group when many youngsters drop out of the game. There will also be more work to target university and college students by providing opportunities for those both interested in playing the traditional 11-a-side game and the informal small-sided game of Rush Hockey.
To benefit people aged 22 and over, England Hockey has four priorities:
- Driving up the quality of clubs to help ensure existing players are getting a quality playing experience.
- Expanding masters hockey for the 35+ competitive player.
- Attracting former female players to return to the sport through Back to Hockey.
- Offering informal opportunities to play the sport through Rush Hockey.</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125" t="s">
        <v>845</v>
      </c>
      <c r="F27" s="42"/>
      <c r="M27" s="50"/>
    </row>
    <row r="28" customFormat="false" ht="75" hidden="false" customHeight="true" outlineLevel="0" collapsed="false">
      <c r="B28" s="24" t="s">
        <v>100</v>
      </c>
      <c r="C28" s="24"/>
      <c r="D28" s="57" t="s">
        <v>12</v>
      </c>
      <c r="E28" s="125"/>
      <c r="F28" s="42"/>
      <c r="M28" s="59"/>
    </row>
    <row r="29" customFormat="false" ht="75.75" hidden="false" customHeight="true" outlineLevel="0" collapsed="false">
      <c r="B29" s="24" t="s">
        <v>102</v>
      </c>
      <c r="C29" s="24"/>
      <c r="D29" s="57" t="s">
        <v>12</v>
      </c>
      <c r="E29" s="125"/>
      <c r="F29" s="60"/>
      <c r="M29" s="59"/>
    </row>
    <row r="30" customFormat="false" ht="23.25" hidden="false" customHeight="true" outlineLevel="0" collapsed="false">
      <c r="B30" s="61" t="s">
        <v>846</v>
      </c>
      <c r="C30" s="62" t="s">
        <v>104</v>
      </c>
      <c r="D30" s="62"/>
      <c r="E30" s="62"/>
      <c r="F30" s="63" t="s">
        <v>105</v>
      </c>
      <c r="M30" s="59"/>
    </row>
    <row r="31" customFormat="false" ht="45.75" hidden="false" customHeight="true" outlineLevel="0" collapsed="false">
      <c r="B31" s="61"/>
      <c r="C31" s="56" t="s">
        <v>847</v>
      </c>
      <c r="D31" s="56"/>
      <c r="E31" s="56"/>
      <c r="F31" s="58" t="s">
        <v>848</v>
      </c>
      <c r="L31" s="20" t="str">
        <f aca="false">C31</f>
        <v>Back to Hockey - Back to Hockey is a gentle introduction or reintroduction for women to hockey. The emphasis is on fun, fitness and friendship within a sociable team environment. </v>
      </c>
    </row>
    <row r="32" customFormat="false" ht="53.25" hidden="false" customHeight="true" outlineLevel="0" collapsed="false">
      <c r="B32" s="61"/>
      <c r="C32" s="64" t="s">
        <v>849</v>
      </c>
      <c r="D32" s="64"/>
      <c r="E32" s="64"/>
      <c r="F32" s="58"/>
      <c r="L32" s="20" t="str">
        <f aca="false">C32</f>
        <v>Rush Hockey - is a five-a-side participation led fun version of the game. It is aimed at people who love the Rush of a team sport but do not have the time to commit to one.   It is a fun, fast and furious workout for both current and new players. The emphasis of Rush Hockey is on enabling people to play wherever and whenever they wish</v>
      </c>
    </row>
    <row r="33" customFormat="false" ht="57.75" hidden="false" customHeight="true" outlineLevel="0" collapsed="false">
      <c r="B33" s="61" t="s">
        <v>850</v>
      </c>
      <c r="C33" s="66" t="s">
        <v>851</v>
      </c>
      <c r="D33" s="66"/>
      <c r="E33" s="66"/>
      <c r="F33" s="58"/>
      <c r="L33" s="67"/>
    </row>
    <row r="34" customFormat="false" ht="48.75" hidden="false" customHeight="true" outlineLevel="0" collapsed="false">
      <c r="B34" s="61"/>
      <c r="C34" s="66" t="s">
        <v>852</v>
      </c>
      <c r="D34" s="66"/>
      <c r="E34" s="66"/>
      <c r="F34" s="58"/>
      <c r="L34" s="67"/>
    </row>
    <row r="35" customFormat="false" ht="84" hidden="false" customHeight="true" outlineLevel="0" collapsed="false">
      <c r="B35" s="61"/>
      <c r="C35" s="66" t="s">
        <v>853</v>
      </c>
      <c r="D35" s="66"/>
      <c r="E35" s="66"/>
      <c r="F35" s="58"/>
      <c r="L35" s="67"/>
    </row>
    <row r="36" customFormat="false" ht="54.75" hidden="false" customHeight="true" outlineLevel="0" collapsed="false">
      <c r="B36" s="61"/>
      <c r="C36" s="66" t="s">
        <v>854</v>
      </c>
      <c r="D36" s="66"/>
      <c r="E36" s="66"/>
      <c r="F36" s="58"/>
      <c r="L36" s="67"/>
    </row>
    <row r="37" customFormat="false" ht="42" hidden="false" customHeight="true" outlineLevel="0" collapsed="false">
      <c r="B37" s="61"/>
      <c r="C37" s="66" t="s">
        <v>855</v>
      </c>
      <c r="D37" s="66"/>
      <c r="E37" s="66"/>
      <c r="F37" s="58"/>
      <c r="L37" s="20" t="str">
        <f aca="false">C37</f>
        <v>22+ Informal Player Market – opportunities for lapsed players to return in an informal setting through Rush and Back to offers.  Will work principally through public and private leisure providers.  Mainly for casual hockey players.</v>
      </c>
    </row>
    <row r="38" customFormat="false" ht="38.25" hidden="false" customHeight="true" outlineLevel="0" collapsed="false">
      <c r="B38" s="24" t="s">
        <v>110</v>
      </c>
      <c r="C38" s="68" t="s">
        <v>856</v>
      </c>
      <c r="D38" s="68"/>
      <c r="E38" s="68"/>
      <c r="F38" s="68"/>
      <c r="L38" s="20" t="str">
        <f aca="false">C38</f>
        <v>Rush Hockey</v>
      </c>
    </row>
    <row r="39" customFormat="false" ht="37.5" hidden="false" customHeight="true" outlineLevel="0" collapsed="false">
      <c r="B39" s="24"/>
      <c r="C39" s="109" t="s">
        <v>857</v>
      </c>
      <c r="D39" s="109"/>
      <c r="E39" s="109"/>
      <c r="F39" s="109"/>
    </row>
    <row r="40" customFormat="false" ht="60.75" hidden="false" customHeight="true" outlineLevel="0" collapsed="false">
      <c r="B40" s="24" t="s">
        <v>114</v>
      </c>
      <c r="C40" s="65"/>
      <c r="D40" s="65"/>
      <c r="E40" s="65"/>
      <c r="F40" s="65"/>
      <c r="L40" s="20" t="n">
        <f aca="false">C40</f>
        <v>0</v>
      </c>
    </row>
    <row r="41" s="51" customFormat="true" ht="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121.5" hidden="false" customHeight="true" outlineLevel="0" collapsed="false">
      <c r="B45" s="66" t="s">
        <v>858</v>
      </c>
      <c r="C45" s="75" t="s">
        <v>859</v>
      </c>
      <c r="D45" s="75"/>
      <c r="E45" s="75"/>
      <c r="F45" s="75"/>
      <c r="L45" s="20" t="str">
        <f aca="false">C45</f>
        <v>There are three key delivery priorities for England Hockey locally during 2014-15:
1  Rush Hockey – We are primarily targeting FE and HE but will support delivery in club or other community settings where appropriate. 
CSP’s can help England Hockey Relationship Managers by: 
    • Providing direct engagement with the target FE and HEI sites where necessary (RMs to provide local priorities)
    • Being proactive in helping to support Rush Hockey (tools are available from the RM)
    • Assist the Relationship Manager to access Sportivate funding to help deliver Rush Hockey programmes
    • Inform the RMs about incoming Sportivate bids from FEs, HEIs, clubs or delivery partners to allow them to support these individuals </v>
      </c>
    </row>
    <row r="46" customFormat="false" ht="123.75" hidden="false" customHeight="true" outlineLevel="0" collapsed="false">
      <c r="B46" s="66"/>
      <c r="C46" s="58" t="s">
        <v>860</v>
      </c>
      <c r="D46" s="58"/>
      <c r="E46" s="58"/>
      <c r="F46" s="58"/>
    </row>
    <row r="47" customFormat="false" ht="147" hidden="false" customHeight="true" outlineLevel="0" collapsed="false">
      <c r="B47" s="66"/>
      <c r="C47" s="58" t="s">
        <v>861</v>
      </c>
      <c r="D47" s="58"/>
      <c r="E47" s="58"/>
      <c r="F47" s="58"/>
    </row>
    <row r="48" customFormat="false" ht="145.5" hidden="false" customHeight="true" outlineLevel="0" collapsed="false">
      <c r="B48" s="74" t="s">
        <v>862</v>
      </c>
      <c r="C48" s="58" t="s">
        <v>863</v>
      </c>
      <c r="D48" s="58"/>
      <c r="E48" s="58"/>
      <c r="F48" s="58"/>
    </row>
    <row r="49" customFormat="false" ht="349.5" hidden="false" customHeight="true" outlineLevel="0" collapsed="false">
      <c r="B49" s="74" t="s">
        <v>864</v>
      </c>
      <c r="C49" s="58" t="s">
        <v>865</v>
      </c>
      <c r="D49" s="58"/>
      <c r="E49" s="58"/>
      <c r="F49" s="58"/>
    </row>
    <row r="50" customFormat="false" ht="94.5" hidden="false" customHeight="true" outlineLevel="0" collapsed="false">
      <c r="B50" s="66" t="s">
        <v>127</v>
      </c>
      <c r="C50" s="58" t="s">
        <v>866</v>
      </c>
      <c r="D50" s="58"/>
      <c r="E50" s="58"/>
      <c r="F50" s="58"/>
      <c r="L50" s="20" t="e">
        <f aca="false">#REF!</f>
        <v>#REF!</v>
      </c>
    </row>
    <row r="51" customFormat="false" ht="147" hidden="false" customHeight="true" outlineLevel="0" collapsed="false">
      <c r="B51" s="66" t="s">
        <v>867</v>
      </c>
      <c r="C51" s="58" t="s">
        <v>868</v>
      </c>
      <c r="D51" s="58"/>
      <c r="E51" s="58"/>
      <c r="F51" s="58"/>
    </row>
    <row r="52" customFormat="false" ht="45.75" hidden="false" customHeight="true" outlineLevel="0" collapsed="false">
      <c r="B52" s="178" t="s">
        <v>869</v>
      </c>
      <c r="C52" s="178"/>
      <c r="D52" s="178"/>
      <c r="E52" s="178"/>
      <c r="F52" s="178"/>
      <c r="L52" s="20" t="n">
        <f aca="false">C52</f>
        <v>0</v>
      </c>
    </row>
    <row r="53" s="50" customFormat="true" ht="12.75" hidden="false" customHeight="true" outlineLevel="0" collapsed="false">
      <c r="B53" s="77"/>
      <c r="C53" s="78"/>
      <c r="D53" s="78"/>
      <c r="E53" s="78"/>
      <c r="F53" s="78"/>
      <c r="L53" s="79" t="n">
        <f aca="false">C53</f>
        <v>0</v>
      </c>
    </row>
    <row r="54" customFormat="false" ht="48.75" hidden="false" customHeight="true" outlineLevel="0" collapsed="false">
      <c r="B54" s="76" t="s">
        <v>130</v>
      </c>
      <c r="C54" s="58" t="s">
        <v>870</v>
      </c>
      <c r="D54" s="58"/>
      <c r="E54" s="58"/>
      <c r="F54" s="58"/>
      <c r="L54" s="20" t="str">
        <f aca="false">C54</f>
        <v>Shelley Watts - (Shelley.Watts@englandhockey.co.uk) - National Manager Regional Network
Regional Network of England Hockey Relationship Managers - (www.englandhockey.co.uk/page.asp?section=432&amp;sectionTitle=Contact+Us)</v>
      </c>
    </row>
    <row r="55" customFormat="false" ht="24" hidden="false" customHeight="true" outlineLevel="0" collapsed="false">
      <c r="B55" s="80" t="s">
        <v>7</v>
      </c>
      <c r="C55" s="81" t="n">
        <v>41936</v>
      </c>
      <c r="D55" s="82"/>
      <c r="E55" s="82"/>
      <c r="F55" s="82"/>
      <c r="L55" s="20" t="n">
        <f aca="false">C55</f>
        <v>41936</v>
      </c>
    </row>
    <row r="56" customFormat="false" ht="13.8" hidden="false" customHeight="false" outlineLevel="0" collapsed="false">
      <c r="B56" s="76" t="s">
        <v>131</v>
      </c>
      <c r="C56" s="83" t="s">
        <v>515</v>
      </c>
    </row>
  </sheetData>
  <mergeCells count="53">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E27:E29"/>
    <mergeCell ref="B28:C28"/>
    <mergeCell ref="B29:C29"/>
    <mergeCell ref="B30:B32"/>
    <mergeCell ref="C30:E30"/>
    <mergeCell ref="C31:E31"/>
    <mergeCell ref="F31:F37"/>
    <mergeCell ref="C32:E32"/>
    <mergeCell ref="B33:B37"/>
    <mergeCell ref="C33:E33"/>
    <mergeCell ref="C34:E34"/>
    <mergeCell ref="C35:E35"/>
    <mergeCell ref="C36:E36"/>
    <mergeCell ref="C37:E37"/>
    <mergeCell ref="B38:B39"/>
    <mergeCell ref="C38:F38"/>
    <mergeCell ref="C39:F39"/>
    <mergeCell ref="C40:F40"/>
    <mergeCell ref="B41:F41"/>
    <mergeCell ref="B42:E42"/>
    <mergeCell ref="B43:F43"/>
    <mergeCell ref="C44:F44"/>
    <mergeCell ref="B45:B47"/>
    <mergeCell ref="C45:F45"/>
    <mergeCell ref="C46:F46"/>
    <mergeCell ref="C47:F47"/>
    <mergeCell ref="C48:F48"/>
    <mergeCell ref="C49:F49"/>
    <mergeCell ref="C50:F50"/>
    <mergeCell ref="C51:F51"/>
    <mergeCell ref="B52:F52"/>
    <mergeCell ref="C53:F53"/>
    <mergeCell ref="C54:F54"/>
  </mergeCells>
  <conditionalFormatting sqref="D27:D29">
    <cfRule type="cellIs" priority="2" operator="equal" aboveAverage="0" equalAverage="0" bottom="0" percent="0" rank="0" text="" dxfId="86">
      <formula>"No"</formula>
    </cfRule>
    <cfRule type="cellIs" priority="3" operator="equal" aboveAverage="0" equalAverage="0" bottom="0" percent="0" rank="0" text="" dxfId="87">
      <formula>"Yes"</formula>
    </cfRule>
  </conditionalFormatting>
  <conditionalFormatting sqref="F42">
    <cfRule type="cellIs" priority="4" operator="equal" aboveAverage="0" equalAverage="0" bottom="0" percent="0" rank="0" text="" dxfId="88">
      <formula>"No"</formula>
    </cfRule>
    <cfRule type="cellIs" priority="5" operator="equal" aboveAverage="0" equalAverage="0" bottom="0" percent="0" rank="0" text="" dxfId="89">
      <formula>"Yes"</formula>
    </cfRule>
  </conditionalFormatting>
  <hyperlinks>
    <hyperlink ref="C38" r:id="rId1" display="Rush Hockey"/>
    <hyperlink ref="C39" r:id="rId2" display="Back 2 Hocke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C50" activeCellId="0" sqref="C50:F5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43"/>
    <col collapsed="false" customWidth="true" hidden="false" outlineLevel="0" max="5" min="5" style="19" width="22.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87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3450800</v>
      </c>
      <c r="E3" s="26"/>
      <c r="F3" s="26"/>
    </row>
    <row r="4" customFormat="false" ht="13.8" hidden="false" customHeight="true" outlineLevel="0" collapsed="false">
      <c r="B4" s="24"/>
      <c r="C4" s="25" t="s">
        <v>60</v>
      </c>
      <c r="D4" s="26" t="n">
        <v>150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124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20.25" hidden="false" customHeight="true" outlineLevel="0" collapsed="false">
      <c r="B9" s="24"/>
      <c r="C9" s="25" t="s">
        <v>134</v>
      </c>
      <c r="D9" s="179" t="s">
        <v>872</v>
      </c>
      <c r="E9" s="33" t="s">
        <v>69</v>
      </c>
      <c r="F9" s="35" t="n">
        <v>15450</v>
      </c>
    </row>
    <row r="10" customFormat="false" ht="27.6" hidden="false" customHeight="false" outlineLevel="0" collapsed="false">
      <c r="B10" s="24"/>
      <c r="C10" s="25"/>
      <c r="D10" s="42" t="s">
        <v>873</v>
      </c>
      <c r="E10" s="33" t="s">
        <v>69</v>
      </c>
      <c r="F10" s="180" t="n">
        <v>0.77</v>
      </c>
    </row>
    <row r="11" customFormat="false" ht="13.8" hidden="false" customHeight="false" outlineLevel="0" collapsed="false">
      <c r="B11" s="24"/>
      <c r="C11" s="31" t="s">
        <v>72</v>
      </c>
      <c r="D11" s="179" t="s">
        <v>872</v>
      </c>
      <c r="E11" s="99" t="s">
        <v>69</v>
      </c>
      <c r="F11" s="106" t="n">
        <v>1133</v>
      </c>
    </row>
    <row r="12" customFormat="false" ht="36" hidden="false" customHeight="true" outlineLevel="0" collapsed="false">
      <c r="B12" s="24"/>
      <c r="C12" s="37" t="s">
        <v>556</v>
      </c>
      <c r="D12" s="38"/>
      <c r="E12" s="39" t="s">
        <v>74</v>
      </c>
      <c r="F12" s="139" t="s">
        <v>75</v>
      </c>
    </row>
    <row r="13" customFormat="false" ht="14.25" hidden="false" customHeight="true" outlineLevel="0" collapsed="false">
      <c r="B13" s="24"/>
      <c r="C13" s="37"/>
      <c r="D13" s="25" t="s">
        <v>76</v>
      </c>
      <c r="E13" s="33" t="n">
        <v>10</v>
      </c>
      <c r="F13" s="106" t="n">
        <v>300</v>
      </c>
    </row>
    <row r="14" customFormat="false" ht="14.25" hidden="false" customHeight="true" outlineLevel="0" collapsed="false">
      <c r="B14" s="24"/>
      <c r="C14" s="37"/>
      <c r="D14" s="25" t="s">
        <v>77</v>
      </c>
      <c r="E14" s="33" t="n">
        <v>25</v>
      </c>
      <c r="F14" s="106" t="n">
        <v>450</v>
      </c>
    </row>
    <row r="15" customFormat="false" ht="14.25" hidden="false" customHeight="true" outlineLevel="0" collapsed="false">
      <c r="B15" s="24"/>
      <c r="C15" s="37"/>
      <c r="D15" s="25" t="s">
        <v>78</v>
      </c>
      <c r="E15" s="33" t="n">
        <v>30</v>
      </c>
      <c r="F15" s="106" t="n">
        <v>600</v>
      </c>
    </row>
    <row r="16" customFormat="false" ht="14.25" hidden="false" customHeight="true" outlineLevel="0" collapsed="false">
      <c r="B16" s="24"/>
      <c r="C16" s="37"/>
      <c r="D16" s="25" t="s">
        <v>79</v>
      </c>
      <c r="E16" s="33" t="n">
        <v>35</v>
      </c>
      <c r="F16" s="106" t="n">
        <v>750</v>
      </c>
    </row>
    <row r="17" customFormat="false" ht="20.25" hidden="false" customHeight="true" outlineLevel="0" collapsed="false">
      <c r="B17" s="24" t="s">
        <v>80</v>
      </c>
      <c r="C17" s="28" t="s">
        <v>81</v>
      </c>
      <c r="D17" s="41" t="s">
        <v>65</v>
      </c>
      <c r="E17" s="41"/>
      <c r="F17" s="30" t="s">
        <v>67</v>
      </c>
    </row>
    <row r="18" customFormat="false" ht="48.75" hidden="false" customHeight="true" outlineLevel="0" collapsed="false">
      <c r="B18" s="24"/>
      <c r="C18" s="31" t="s">
        <v>82</v>
      </c>
      <c r="D18" s="42" t="s">
        <v>874</v>
      </c>
      <c r="E18" s="42"/>
      <c r="F18" s="106" t="s">
        <v>875</v>
      </c>
    </row>
    <row r="19" customFormat="false" ht="20.25" hidden="false" customHeight="true" outlineLevel="0" collapsed="false">
      <c r="B19" s="24"/>
      <c r="C19" s="31" t="s">
        <v>85</v>
      </c>
      <c r="D19" s="42" t="s">
        <v>876</v>
      </c>
      <c r="E19" s="42"/>
      <c r="F19" s="106" t="s">
        <v>877</v>
      </c>
    </row>
    <row r="20" customFormat="false" ht="37.5" hidden="false" customHeight="true" outlineLevel="0" collapsed="false">
      <c r="B20" s="24"/>
      <c r="C20" s="31" t="s">
        <v>88</v>
      </c>
      <c r="D20" s="42" t="s">
        <v>878</v>
      </c>
      <c r="E20" s="42"/>
      <c r="F20" s="106" t="s">
        <v>879</v>
      </c>
    </row>
    <row r="21" customFormat="false" ht="31.5" hidden="false" customHeight="true" outlineLevel="0" collapsed="false">
      <c r="B21" s="24"/>
      <c r="C21" s="45" t="s">
        <v>91</v>
      </c>
      <c r="D21" s="46" t="s">
        <v>880</v>
      </c>
      <c r="E21" s="46"/>
      <c r="F21" s="106" t="s">
        <v>881</v>
      </c>
    </row>
    <row r="22" customFormat="false" ht="35.25" hidden="false" customHeight="true" outlineLevel="0" collapsed="false">
      <c r="B22" s="24"/>
      <c r="C22" s="45" t="s">
        <v>145</v>
      </c>
      <c r="D22" s="42" t="s">
        <v>882</v>
      </c>
      <c r="E22" s="42"/>
      <c r="F22" s="106" t="s">
        <v>883</v>
      </c>
    </row>
    <row r="23" customFormat="false" ht="6.75" hidden="false" customHeight="true" outlineLevel="0" collapsed="false">
      <c r="B23" s="47"/>
      <c r="C23" s="47"/>
      <c r="D23" s="47"/>
      <c r="E23" s="47"/>
      <c r="F23" s="47"/>
    </row>
    <row r="24" customFormat="false" ht="117" hidden="false" customHeight="true" outlineLevel="0" collapsed="false">
      <c r="B24" s="48" t="s">
        <v>94</v>
      </c>
      <c r="C24" s="49" t="s">
        <v>884</v>
      </c>
      <c r="D24" s="49"/>
      <c r="E24" s="49"/>
      <c r="F24" s="49"/>
      <c r="L24" s="20" t="str">
        <f aca="false">C24</f>
        <v>At the heart of the investment are plans to persuade more teenagers to stay in the sport after being introduced to it at a young age. Judo membership figures show that numbers drop sharply between the ages of 14 and 17. Research shows that people are far more likely to stick with the sport once they’ve achieved their second grading belt so this will be a key priority.
Disabled and non-disabled young people who show great potential on the mat will benefit from £1.5 million of Sport England investment in the British Judo Association’s talent development programme. High-quality coaching will be offered through the sport’s network of clubs with the best young athletes progressing to the England Development squad.</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125" t="s">
        <v>885</v>
      </c>
      <c r="F27" s="42"/>
      <c r="M27" s="50"/>
    </row>
    <row r="28" customFormat="false" ht="75" hidden="false" customHeight="true" outlineLevel="0" collapsed="false">
      <c r="B28" s="24" t="s">
        <v>100</v>
      </c>
      <c r="C28" s="24"/>
      <c r="D28" s="57" t="s">
        <v>12</v>
      </c>
      <c r="E28" s="125"/>
      <c r="F28" s="42"/>
      <c r="M28" s="59"/>
    </row>
    <row r="29" customFormat="false" ht="75.75" hidden="false" customHeight="true" outlineLevel="0" collapsed="false">
      <c r="B29" s="24" t="s">
        <v>102</v>
      </c>
      <c r="C29" s="24"/>
      <c r="D29" s="57" t="s">
        <v>12</v>
      </c>
      <c r="E29" s="125"/>
      <c r="F29" s="60"/>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56" t="s">
        <v>886</v>
      </c>
      <c r="D31" s="56"/>
      <c r="E31" s="56"/>
      <c r="F31" s="58" t="s">
        <v>887</v>
      </c>
      <c r="L31" s="20" t="str">
        <f aca="false">C31</f>
        <v>Recreational Judo 
Will primarily be delivered in conjunction with commercial providers who serve a significant share of the market, particularly at younger ages. The BJA has signed formal partnership agreements with two commercial providers to develop this programme further.</v>
      </c>
    </row>
    <row r="32" customFormat="false" ht="69.75" hidden="false" customHeight="true" outlineLevel="0" collapsed="false">
      <c r="B32" s="24"/>
      <c r="C32" s="64" t="s">
        <v>888</v>
      </c>
      <c r="D32" s="64"/>
      <c r="E32" s="64"/>
      <c r="F32" s="65" t="s">
        <v>889</v>
      </c>
      <c r="L32" s="20" t="str">
        <f aca="false">C32</f>
        <v>JudoFit 
Is a combat style aerobic workout to music that was developed during 2009-13. Targeted at adult gym users it is a high energy workout programme that focuses on core strength. Pilots have been undertaken during 2012 and delivered through the leisure centre instructor workforce.</v>
      </c>
    </row>
    <row r="33" customFormat="false" ht="67.5" hidden="false" customHeight="true" outlineLevel="0" collapsed="false">
      <c r="B33" s="24"/>
      <c r="C33" s="66" t="s">
        <v>890</v>
      </c>
      <c r="D33" s="66"/>
      <c r="E33" s="66"/>
      <c r="F33" s="65" t="s">
        <v>891</v>
      </c>
      <c r="L33" s="67"/>
    </row>
    <row r="34" customFormat="false" ht="72.75" hidden="false" customHeight="true" outlineLevel="0" collapsed="false">
      <c r="B34" s="24"/>
      <c r="C34" s="66" t="s">
        <v>892</v>
      </c>
      <c r="D34" s="66"/>
      <c r="E34" s="66"/>
      <c r="F34" s="65" t="s">
        <v>891</v>
      </c>
      <c r="L34" s="67"/>
    </row>
    <row r="35" customFormat="false" ht="73.5" hidden="false" customHeight="true" outlineLevel="0" collapsed="false">
      <c r="B35" s="24"/>
      <c r="C35" s="66" t="s">
        <v>893</v>
      </c>
      <c r="D35" s="66"/>
      <c r="E35" s="66"/>
      <c r="F35" s="65" t="s">
        <v>891</v>
      </c>
      <c r="L35" s="67"/>
    </row>
    <row r="36" customFormat="false" ht="67.5" hidden="false" customHeight="true" outlineLevel="0" collapsed="false">
      <c r="B36" s="24"/>
      <c r="C36" s="58" t="s">
        <v>894</v>
      </c>
      <c r="D36" s="58"/>
      <c r="E36" s="58"/>
      <c r="F36" s="65" t="s">
        <v>895</v>
      </c>
      <c r="L36" s="67"/>
    </row>
    <row r="37" customFormat="false" ht="357.75" hidden="false" customHeight="true" outlineLevel="0" collapsed="false">
      <c r="B37" s="24"/>
      <c r="C37" s="66" t="s">
        <v>896</v>
      </c>
      <c r="D37" s="66"/>
      <c r="E37" s="66"/>
      <c r="F37" s="65" t="s">
        <v>897</v>
      </c>
      <c r="L37" s="20" t="str">
        <f aca="false">C34</f>
        <v>Club/Competitive Judo 
Is the traditional Judo offer which has been improved during 2009-13 with an increasing focus on retention. The technical grading (non-contact) has been a crucial development and is increasing the number of grading's that are undertaken by participants and is aiding retention.</v>
      </c>
    </row>
    <row r="38" customFormat="false" ht="39.75" hidden="false" customHeight="true" outlineLevel="0" collapsed="false">
      <c r="B38" s="24"/>
      <c r="C38" s="66" t="s">
        <v>898</v>
      </c>
      <c r="D38" s="66"/>
      <c r="E38" s="66"/>
      <c r="F38" s="64"/>
    </row>
    <row r="39" customFormat="false" ht="60" hidden="false" customHeight="true" outlineLevel="0" collapsed="false">
      <c r="B39" s="24" t="s">
        <v>110</v>
      </c>
      <c r="C39" s="87" t="s">
        <v>573</v>
      </c>
      <c r="D39" s="87"/>
      <c r="E39" s="87"/>
      <c r="F39" s="87"/>
      <c r="L39" s="20" t="str">
        <f aca="false">C39</f>
        <v>The NGB currently doesn't have any specific programmes listed on the B2B Tool</v>
      </c>
    </row>
    <row r="40" customFormat="false" ht="60.75" hidden="false" customHeight="true" outlineLevel="0" collapsed="false">
      <c r="B40" s="24" t="s">
        <v>114</v>
      </c>
      <c r="C40" s="65"/>
      <c r="D40" s="65"/>
      <c r="E40" s="65"/>
      <c r="F40" s="65"/>
      <c r="L40" s="20" t="n">
        <f aca="false">C40</f>
        <v>0</v>
      </c>
    </row>
    <row r="41" s="51" customFormat="true" ht="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51.75" hidden="false" customHeight="true" outlineLevel="0" collapsed="false">
      <c r="B45" s="74" t="s">
        <v>899</v>
      </c>
      <c r="C45" s="75" t="s">
        <v>900</v>
      </c>
      <c r="D45" s="75"/>
      <c r="E45" s="75"/>
      <c r="F45" s="75"/>
      <c r="L45" s="20" t="str">
        <f aca="false">C45</f>
        <v>The Technical and Services managers will be working with the targeted clubs to look at the support required in each specific club. Once agreed CSPs will be approached  to support these development areas linked to their core spec. This will be a tailored approach dependent upon the needs of the individual areas. There is expected to be between 5 and 12 clubs per targeted CSP. </v>
      </c>
    </row>
    <row r="46" customFormat="false" ht="33" hidden="false" customHeight="true" outlineLevel="0" collapsed="false">
      <c r="B46" s="74" t="s">
        <v>901</v>
      </c>
      <c r="C46" s="58" t="s">
        <v>902</v>
      </c>
      <c r="D46" s="58"/>
      <c r="E46" s="58"/>
      <c r="F46" s="58"/>
    </row>
    <row r="47" customFormat="false" ht="65.25" hidden="false" customHeight="true" outlineLevel="0" collapsed="false">
      <c r="B47" s="74" t="s">
        <v>903</v>
      </c>
      <c r="C47" s="58" t="s">
        <v>904</v>
      </c>
      <c r="D47" s="58"/>
      <c r="E47" s="58"/>
      <c r="F47" s="58"/>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73.5" hidden="false" customHeight="true" outlineLevel="0" collapsed="false">
      <c r="B50" s="76" t="s">
        <v>130</v>
      </c>
      <c r="C50" s="42" t="s">
        <v>905</v>
      </c>
      <c r="D50" s="42"/>
      <c r="E50" s="42"/>
      <c r="F50" s="42"/>
      <c r="L50" s="20" t="str">
        <f aca="false">C50</f>
        <v>Mark Beecher
Development Director
Mobile: +44 (0) 77128 87128
</v>
      </c>
    </row>
    <row r="51" customFormat="false" ht="24" hidden="false" customHeight="true" outlineLevel="0" collapsed="false">
      <c r="B51" s="80" t="s">
        <v>7</v>
      </c>
      <c r="C51" s="81" t="n">
        <v>41508</v>
      </c>
      <c r="D51" s="82"/>
      <c r="E51" s="82"/>
      <c r="F51" s="82"/>
      <c r="L51" s="20" t="n">
        <f aca="false">C51</f>
        <v>41508</v>
      </c>
    </row>
    <row r="52" customFormat="false" ht="13.8" hidden="false" customHeight="false" outlineLevel="0" collapsed="false">
      <c r="B52" s="76" t="s">
        <v>131</v>
      </c>
      <c r="C52" s="83" t="s">
        <v>650</v>
      </c>
    </row>
  </sheetData>
  <mergeCells count="45">
    <mergeCell ref="B1:F1"/>
    <mergeCell ref="B3:B6"/>
    <mergeCell ref="D3:F3"/>
    <mergeCell ref="D4:F4"/>
    <mergeCell ref="D5:F5"/>
    <mergeCell ref="D6:F6"/>
    <mergeCell ref="B7:F7"/>
    <mergeCell ref="B8:B16"/>
    <mergeCell ref="C9:C10"/>
    <mergeCell ref="C12:C16"/>
    <mergeCell ref="B17:B22"/>
    <mergeCell ref="D17:E17"/>
    <mergeCell ref="D18:E18"/>
    <mergeCell ref="D19:E19"/>
    <mergeCell ref="D20:E20"/>
    <mergeCell ref="D21:E21"/>
    <mergeCell ref="D22:E22"/>
    <mergeCell ref="B23:F23"/>
    <mergeCell ref="C24:F24"/>
    <mergeCell ref="B27:C27"/>
    <mergeCell ref="E27:E29"/>
    <mergeCell ref="B28:C28"/>
    <mergeCell ref="B29:C29"/>
    <mergeCell ref="B30:B38"/>
    <mergeCell ref="C30:E30"/>
    <mergeCell ref="C31:E31"/>
    <mergeCell ref="C32:E32"/>
    <mergeCell ref="C33:E33"/>
    <mergeCell ref="C34:E34"/>
    <mergeCell ref="C35:E35"/>
    <mergeCell ref="C36:E36"/>
    <mergeCell ref="C37:E37"/>
    <mergeCell ref="C38:E38"/>
    <mergeCell ref="C39:F39"/>
    <mergeCell ref="C40:F40"/>
    <mergeCell ref="B41:F41"/>
    <mergeCell ref="B42:E42"/>
    <mergeCell ref="B43:F43"/>
    <mergeCell ref="C44:F44"/>
    <mergeCell ref="C45:F45"/>
    <mergeCell ref="C46:F46"/>
    <mergeCell ref="C47:F47"/>
    <mergeCell ref="B48:F48"/>
    <mergeCell ref="C49:F49"/>
    <mergeCell ref="C50:F50"/>
  </mergeCells>
  <conditionalFormatting sqref="D27:D29">
    <cfRule type="cellIs" priority="2" operator="equal" aboveAverage="0" equalAverage="0" bottom="0" percent="0" rank="0" text="" dxfId="90">
      <formula>"No"</formula>
    </cfRule>
    <cfRule type="cellIs" priority="3" operator="equal" aboveAverage="0" equalAverage="0" bottom="0" percent="0" rank="0" text="" dxfId="91">
      <formula>"Yes"</formula>
    </cfRule>
  </conditionalFormatting>
  <conditionalFormatting sqref="F42">
    <cfRule type="cellIs" priority="4" operator="equal" aboveAverage="0" equalAverage="0" bottom="0" percent="0" rank="0" text="" dxfId="92">
      <formula>"No"</formula>
    </cfRule>
    <cfRule type="cellIs" priority="5" operator="equal" aboveAverage="0" equalAverage="0" bottom="0" percent="0" rank="0" text="" dxfId="93">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H16" activeCellId="0" sqref="H16"/>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21"/>
    <col collapsed="false" customWidth="true" hidden="false" outlineLevel="0" max="5" min="5" style="19" width="19.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906</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2526000</v>
      </c>
      <c r="E3" s="26"/>
      <c r="F3" s="26"/>
    </row>
    <row r="4" customFormat="false" ht="13.8" hidden="false" customHeight="true" outlineLevel="0" collapsed="false">
      <c r="B4" s="24"/>
      <c r="C4" s="25" t="s">
        <v>60</v>
      </c>
      <c r="D4" s="26" t="n">
        <v>394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80000</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322</v>
      </c>
      <c r="F8" s="30" t="s">
        <v>67</v>
      </c>
    </row>
    <row r="9" customFormat="false" ht="66" hidden="false" customHeight="true" outlineLevel="0" collapsed="false">
      <c r="B9" s="24"/>
      <c r="C9" s="31" t="s">
        <v>68</v>
      </c>
      <c r="D9" s="32" t="s">
        <v>907</v>
      </c>
      <c r="E9" s="98" t="n">
        <v>19009</v>
      </c>
      <c r="F9" s="98" t="n">
        <v>19511</v>
      </c>
    </row>
    <row r="10" customFormat="false" ht="59.25" hidden="false" customHeight="true" outlineLevel="0" collapsed="false">
      <c r="B10" s="24"/>
      <c r="C10" s="31" t="s">
        <v>70</v>
      </c>
      <c r="D10" s="32" t="s">
        <v>908</v>
      </c>
      <c r="E10" s="98"/>
      <c r="F10" s="98" t="n">
        <v>4250</v>
      </c>
    </row>
    <row r="11" customFormat="false" ht="14.25" hidden="false" customHeight="true" outlineLevel="0" collapsed="false">
      <c r="B11" s="24"/>
      <c r="C11" s="31" t="s">
        <v>72</v>
      </c>
      <c r="D11" s="32" t="s">
        <v>135</v>
      </c>
      <c r="E11" s="99" t="s">
        <v>69</v>
      </c>
      <c r="F11" s="34" t="s">
        <v>136</v>
      </c>
    </row>
    <row r="12" customFormat="false" ht="40.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9" t="s">
        <v>69</v>
      </c>
      <c r="F13" s="34" t="s">
        <v>69</v>
      </c>
    </row>
    <row r="14" customFormat="false" ht="14.25" hidden="false" customHeight="true" outlineLevel="0" collapsed="false">
      <c r="B14" s="24"/>
      <c r="C14" s="37"/>
      <c r="D14" s="25" t="s">
        <v>77</v>
      </c>
      <c r="E14" s="39" t="s">
        <v>69</v>
      </c>
      <c r="F14" s="34" t="s">
        <v>69</v>
      </c>
    </row>
    <row r="15" customFormat="false" ht="14.25" hidden="false" customHeight="true" outlineLevel="0" collapsed="false">
      <c r="B15" s="24"/>
      <c r="C15" s="37"/>
      <c r="D15" s="25" t="s">
        <v>78</v>
      </c>
      <c r="E15" s="39" t="s">
        <v>69</v>
      </c>
      <c r="F15" s="34" t="s">
        <v>69</v>
      </c>
    </row>
    <row r="16" customFormat="false" ht="14.25" hidden="false" customHeight="true" outlineLevel="0" collapsed="false">
      <c r="B16" s="24"/>
      <c r="C16" s="37"/>
      <c r="D16" s="25" t="s">
        <v>79</v>
      </c>
      <c r="E16" s="39" t="s">
        <v>69</v>
      </c>
      <c r="F16" s="34" t="s">
        <v>69</v>
      </c>
    </row>
    <row r="17" customFormat="false" ht="20.25" hidden="false" customHeight="true" outlineLevel="0" collapsed="false">
      <c r="B17" s="24" t="s">
        <v>80</v>
      </c>
      <c r="C17" s="28" t="s">
        <v>81</v>
      </c>
      <c r="D17" s="41" t="s">
        <v>65</v>
      </c>
      <c r="E17" s="41"/>
      <c r="F17" s="30" t="s">
        <v>67</v>
      </c>
    </row>
    <row r="18" customFormat="false" ht="33" hidden="false" customHeight="true" outlineLevel="0" collapsed="false">
      <c r="B18" s="24"/>
      <c r="C18" s="31" t="s">
        <v>82</v>
      </c>
      <c r="D18" s="42" t="s">
        <v>909</v>
      </c>
      <c r="E18" s="42"/>
      <c r="F18" s="34" t="s">
        <v>910</v>
      </c>
    </row>
    <row r="19" customFormat="false" ht="30" hidden="false" customHeight="true" outlineLevel="0" collapsed="false">
      <c r="B19" s="24"/>
      <c r="C19" s="31" t="s">
        <v>85</v>
      </c>
      <c r="D19" s="42" t="s">
        <v>911</v>
      </c>
      <c r="E19" s="42"/>
      <c r="F19" s="34" t="s">
        <v>912</v>
      </c>
    </row>
    <row r="20" customFormat="false" ht="39" hidden="false" customHeight="true" outlineLevel="0" collapsed="false">
      <c r="B20" s="24"/>
      <c r="C20" s="31" t="s">
        <v>88</v>
      </c>
      <c r="D20" s="42" t="s">
        <v>913</v>
      </c>
      <c r="E20" s="42"/>
      <c r="F20" s="84" t="s">
        <v>914</v>
      </c>
    </row>
    <row r="21" customFormat="false" ht="23.25" hidden="false" customHeight="true" outlineLevel="0" collapsed="false">
      <c r="B21" s="24"/>
      <c r="C21" s="45" t="s">
        <v>91</v>
      </c>
      <c r="D21" s="46" t="s">
        <v>915</v>
      </c>
      <c r="E21" s="46"/>
      <c r="F21" s="106" t="n">
        <v>20</v>
      </c>
    </row>
    <row r="22" customFormat="false" ht="6.75" hidden="false" customHeight="true" outlineLevel="0" collapsed="false">
      <c r="B22" s="47"/>
      <c r="C22" s="47"/>
      <c r="D22" s="47"/>
      <c r="E22" s="47"/>
      <c r="F22" s="47"/>
    </row>
    <row r="23" customFormat="false" ht="158.25" hidden="false" customHeight="true" outlineLevel="0" collapsed="false">
      <c r="B23" s="48" t="s">
        <v>94</v>
      </c>
      <c r="C23" s="49" t="s">
        <v>916</v>
      </c>
      <c r="D23" s="49"/>
      <c r="E23" s="49"/>
      <c r="F23" s="49"/>
      <c r="L23" s="20" t="str">
        <f aca="false">C23</f>
        <v>English Lacrosse has four key simple aims to achieve the vision of becoming a major team sport:
More people playing
More places to play
More people helping lacrosse to be played
More effective talent identification system.                                                                                                                                                                                                                      
English Lacrosse deploys a regional development team into communities to create bespoke delivery programmes to respond to local needs in creating playing opportunities.  This system has generated significant increases in participation and will achieve a 45% playing membership increase by 2017.
The 4 key areas will enable lacrosse to expand its two participating offers:
INTO – a format that lends itself to new players wanting to play an informal version of the sport
FIELD – a version of the game with specific codes for men and women played through the existing club networks.</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88.5" hidden="false" customHeight="true" outlineLevel="0" collapsed="false">
      <c r="B26" s="24" t="s">
        <v>98</v>
      </c>
      <c r="C26" s="24"/>
      <c r="D26" s="57" t="s">
        <v>12</v>
      </c>
      <c r="E26" s="58" t="s">
        <v>917</v>
      </c>
      <c r="F26" s="85" t="s">
        <v>918</v>
      </c>
      <c r="M26" s="50"/>
    </row>
    <row r="27" customFormat="false" ht="75" hidden="false" customHeight="true" outlineLevel="0" collapsed="false">
      <c r="B27" s="24" t="s">
        <v>100</v>
      </c>
      <c r="C27" s="24"/>
      <c r="D27" s="57" t="s">
        <v>12</v>
      </c>
      <c r="E27" s="58" t="s">
        <v>919</v>
      </c>
      <c r="F27" s="85" t="s">
        <v>918</v>
      </c>
      <c r="M27" s="59"/>
    </row>
    <row r="28" customFormat="false" ht="75.75" hidden="false" customHeight="true" outlineLevel="0" collapsed="false">
      <c r="B28" s="24" t="s">
        <v>102</v>
      </c>
      <c r="C28" s="24"/>
      <c r="D28" s="57" t="s">
        <v>12</v>
      </c>
      <c r="E28" s="49" t="s">
        <v>920</v>
      </c>
      <c r="F28" s="181" t="s">
        <v>921</v>
      </c>
      <c r="L28" s="182"/>
      <c r="M28" s="59"/>
    </row>
    <row r="29" customFormat="false" ht="23.25" hidden="false" customHeight="true" outlineLevel="0" collapsed="false">
      <c r="B29" s="24" t="s">
        <v>103</v>
      </c>
      <c r="C29" s="183" t="s">
        <v>104</v>
      </c>
      <c r="D29" s="183"/>
      <c r="E29" s="183"/>
      <c r="F29" s="184" t="s">
        <v>105</v>
      </c>
      <c r="M29" s="59"/>
    </row>
    <row r="30" s="185" customFormat="true" ht="166.5" hidden="false" customHeight="true" outlineLevel="0" collapsed="false">
      <c r="B30" s="24"/>
      <c r="C30" s="58" t="s">
        <v>922</v>
      </c>
      <c r="D30" s="58"/>
      <c r="E30" s="58"/>
      <c r="F30" s="66"/>
      <c r="L30" s="186" t="str">
        <f aca="false">C30</f>
        <v>Sport England Investment for 2013-17 will be clearly linked to impacting on more people playing, more often, in more places, as well as improving a talent system to achieve excellence.  The investment will be utilised through the following delivery programmes to support the priorities which are identified as enablers in the 10 year strategy:
Youth Communities and Participation Programme - introducing new and sustaining existing participation in lacrosse,
National Club Expansion Programme - supporting and expanding the geographic spread of recreational community clubs and teams,
National Education Programme - supporting and expanding the number of staff, coaches, officials and administrators,
National Talent Identification and Development Programme - supporting and developing the number and quality of our performance athletes.</v>
      </c>
    </row>
    <row r="31" s="185" customFormat="true" ht="68.25" hidden="false" customHeight="true" outlineLevel="0" collapsed="false">
      <c r="B31" s="187" t="s">
        <v>923</v>
      </c>
      <c r="C31" s="188" t="s">
        <v>924</v>
      </c>
      <c r="D31" s="188"/>
      <c r="E31" s="188"/>
      <c r="F31" s="75" t="s">
        <v>925</v>
      </c>
      <c r="L31" s="186"/>
    </row>
    <row r="32" s="185" customFormat="true" ht="68.25" hidden="false" customHeight="true" outlineLevel="0" collapsed="false">
      <c r="B32" s="187"/>
      <c r="C32" s="189" t="s">
        <v>926</v>
      </c>
      <c r="D32" s="189"/>
      <c r="E32" s="189"/>
      <c r="F32" s="58" t="s">
        <v>925</v>
      </c>
      <c r="L32" s="186"/>
    </row>
    <row r="33" s="185" customFormat="true" ht="91.5" hidden="false" customHeight="true" outlineLevel="0" collapsed="false">
      <c r="B33" s="187"/>
      <c r="C33" s="189" t="s">
        <v>927</v>
      </c>
      <c r="D33" s="189"/>
      <c r="E33" s="189"/>
      <c r="F33" s="58" t="s">
        <v>928</v>
      </c>
      <c r="L33" s="186"/>
    </row>
    <row r="34" s="185" customFormat="true" ht="50.25" hidden="false" customHeight="true" outlineLevel="0" collapsed="false">
      <c r="B34" s="190"/>
      <c r="C34" s="189" t="s">
        <v>929</v>
      </c>
      <c r="D34" s="189"/>
      <c r="E34" s="189"/>
      <c r="F34" s="58" t="s">
        <v>930</v>
      </c>
      <c r="L34" s="186"/>
    </row>
    <row r="35" customFormat="false" ht="60" hidden="false" customHeight="true" outlineLevel="0" collapsed="false">
      <c r="B35" s="24" t="s">
        <v>110</v>
      </c>
      <c r="C35" s="68" t="s">
        <v>931</v>
      </c>
      <c r="D35" s="68"/>
      <c r="E35" s="68"/>
      <c r="F35" s="68"/>
      <c r="L35" s="20" t="str">
        <f aca="false">C35</f>
        <v>INTO Lacrosse</v>
      </c>
    </row>
    <row r="36" customFormat="false" ht="65.25" hidden="false" customHeight="true" outlineLevel="0" collapsed="false">
      <c r="B36" s="24" t="s">
        <v>114</v>
      </c>
      <c r="C36" s="191" t="s">
        <v>932</v>
      </c>
      <c r="D36" s="191"/>
      <c r="E36" s="191"/>
      <c r="F36" s="191"/>
      <c r="L36" s="20" t="str">
        <f aca="false">C36</f>
        <v>English Lacrosse has developed a specific area of its website for anyone wishing to learn more about  playing, club development, coaching and teaching.  Click here: http://www.englishlacrosse.co.uk/get-involved-2-2/</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57" t="s">
        <v>12</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40.5" hidden="false" customHeight="true" outlineLevel="0" collapsed="false">
      <c r="B41" s="74" t="s">
        <v>933</v>
      </c>
      <c r="C41" s="65" t="s">
        <v>934</v>
      </c>
      <c r="D41" s="65"/>
      <c r="E41" s="65"/>
      <c r="F41" s="65"/>
      <c r="L41" s="20" t="str">
        <f aca="false">C41</f>
        <v>Understand lacrosse methodology for delivery to provide assistance in brokering local partnerships with community stakeholders (schools, colleges, local authorities and other community groups) to assist in expanding participation in community hubs (clubs &amp; universities).</v>
      </c>
    </row>
    <row r="42" customFormat="false" ht="29.25" hidden="false" customHeight="true" outlineLevel="0" collapsed="false">
      <c r="B42" s="74" t="s">
        <v>935</v>
      </c>
      <c r="C42" s="58" t="s">
        <v>936</v>
      </c>
      <c r="D42" s="58"/>
      <c r="E42" s="58"/>
      <c r="F42" s="58"/>
    </row>
    <row r="43" customFormat="false" ht="96" hidden="false" customHeight="true" outlineLevel="0" collapsed="false">
      <c r="B43" s="74" t="s">
        <v>937</v>
      </c>
      <c r="C43" s="58" t="s">
        <v>938</v>
      </c>
      <c r="D43" s="58"/>
      <c r="E43" s="58"/>
      <c r="F43" s="58"/>
    </row>
    <row r="44" customFormat="false" ht="380.25" hidden="false" customHeight="true" outlineLevel="0" collapsed="false">
      <c r="B44" s="66" t="s">
        <v>939</v>
      </c>
      <c r="C44" s="58" t="s">
        <v>940</v>
      </c>
      <c r="D44" s="58"/>
      <c r="E44" s="58"/>
      <c r="F44" s="58"/>
      <c r="L44" s="20" t="e">
        <f aca="false">#REF!</f>
        <v>#REF!</v>
      </c>
    </row>
    <row r="45" customFormat="false" ht="31.5" hidden="false" customHeight="true" outlineLevel="0" collapsed="false">
      <c r="B45" s="66" t="s">
        <v>941</v>
      </c>
      <c r="C45" s="58" t="s">
        <v>942</v>
      </c>
      <c r="D45" s="58"/>
      <c r="E45" s="58"/>
      <c r="F45" s="58"/>
    </row>
    <row r="46" customFormat="false" ht="45.75" hidden="false" customHeight="true" outlineLevel="0" collapsed="false">
      <c r="B46" s="76" t="s">
        <v>943</v>
      </c>
      <c r="C46" s="76"/>
      <c r="D46" s="76"/>
      <c r="E46" s="76"/>
      <c r="F46" s="76"/>
      <c r="L46" s="20" t="n">
        <f aca="false">C46</f>
        <v>0</v>
      </c>
    </row>
    <row r="47" s="50" customFormat="true" ht="12.75" hidden="false" customHeight="true" outlineLevel="0" collapsed="false">
      <c r="B47" s="77"/>
      <c r="C47" s="78"/>
      <c r="D47" s="78"/>
      <c r="E47" s="78"/>
      <c r="F47" s="78"/>
      <c r="L47" s="79" t="n">
        <f aca="false">C47</f>
        <v>0</v>
      </c>
    </row>
    <row r="48" customFormat="false" ht="48.75" hidden="false" customHeight="true" outlineLevel="0" collapsed="false">
      <c r="B48" s="76" t="s">
        <v>130</v>
      </c>
      <c r="C48" s="152" t="s">
        <v>944</v>
      </c>
      <c r="D48" s="152"/>
      <c r="E48" s="152"/>
      <c r="F48" s="152"/>
      <c r="L48" s="20" t="str">
        <f aca="false">C48</f>
        <v>Dave Coldwell, Participation &amp; Communities Manager, d.coldwell@englishlacrosse.co.uk, 07917835151</v>
      </c>
    </row>
    <row r="49" customFormat="false" ht="24" hidden="false" customHeight="true" outlineLevel="0" collapsed="false">
      <c r="B49" s="80" t="s">
        <v>7</v>
      </c>
      <c r="C49" s="146" t="n">
        <v>41843</v>
      </c>
      <c r="D49" s="82"/>
      <c r="E49" s="82"/>
      <c r="F49" s="82"/>
      <c r="L49" s="20" t="n">
        <f aca="false">C49</f>
        <v>41843</v>
      </c>
    </row>
    <row r="50" customFormat="false" ht="13.8" hidden="false" customHeight="false" outlineLevel="0" collapsed="false">
      <c r="B50" s="76" t="s">
        <v>131</v>
      </c>
      <c r="C50" s="32" t="s">
        <v>945</v>
      </c>
    </row>
  </sheetData>
  <mergeCells count="42">
    <mergeCell ref="B1:F1"/>
    <mergeCell ref="B3:B6"/>
    <mergeCell ref="D3:F3"/>
    <mergeCell ref="D4:F4"/>
    <mergeCell ref="D5:F5"/>
    <mergeCell ref="D6:F6"/>
    <mergeCell ref="B7:F7"/>
    <mergeCell ref="B8:B16"/>
    <mergeCell ref="E9:E10"/>
    <mergeCell ref="C12:C16"/>
    <mergeCell ref="B17:B21"/>
    <mergeCell ref="D17:E17"/>
    <mergeCell ref="D18:E18"/>
    <mergeCell ref="D19:E19"/>
    <mergeCell ref="D20:E20"/>
    <mergeCell ref="D21:E21"/>
    <mergeCell ref="B22:F22"/>
    <mergeCell ref="C23:F23"/>
    <mergeCell ref="B26:C26"/>
    <mergeCell ref="B27:C27"/>
    <mergeCell ref="B28:C28"/>
    <mergeCell ref="B29:B30"/>
    <mergeCell ref="C29:E29"/>
    <mergeCell ref="C30:E30"/>
    <mergeCell ref="C31:E31"/>
    <mergeCell ref="C32:E32"/>
    <mergeCell ref="C33:E33"/>
    <mergeCell ref="C34:E34"/>
    <mergeCell ref="C35:F35"/>
    <mergeCell ref="C36:F36"/>
    <mergeCell ref="B37:F37"/>
    <mergeCell ref="B38:E38"/>
    <mergeCell ref="B39:F39"/>
    <mergeCell ref="C40:F40"/>
    <mergeCell ref="C41:F41"/>
    <mergeCell ref="C42:F42"/>
    <mergeCell ref="C43:F43"/>
    <mergeCell ref="C44:F44"/>
    <mergeCell ref="C45:F45"/>
    <mergeCell ref="B46:F46"/>
    <mergeCell ref="C47:F47"/>
    <mergeCell ref="C48:F48"/>
  </mergeCells>
  <conditionalFormatting sqref="D26:D28">
    <cfRule type="cellIs" priority="2" operator="equal" aboveAverage="0" equalAverage="0" bottom="0" percent="0" rank="0" text="" dxfId="94">
      <formula>"No"</formula>
    </cfRule>
    <cfRule type="cellIs" priority="3" operator="equal" aboveAverage="0" equalAverage="0" bottom="0" percent="0" rank="0" text="" dxfId="95">
      <formula>"Yes"</formula>
    </cfRule>
  </conditionalFormatting>
  <conditionalFormatting sqref="F38">
    <cfRule type="cellIs" priority="4" operator="equal" aboveAverage="0" equalAverage="0" bottom="0" percent="0" rank="0" text="" dxfId="96">
      <formula>"No"</formula>
    </cfRule>
    <cfRule type="cellIs" priority="5" operator="equal" aboveAverage="0" equalAverage="0" bottom="0" percent="0" rank="0" text="" dxfId="97">
      <formula>"Yes"</formula>
    </cfRule>
  </conditionalFormatting>
  <hyperlinks>
    <hyperlink ref="F26" r:id="rId1" display="http://www.englishlacrosse.co.uk/delivery-plan-2014-15/"/>
    <hyperlink ref="F27" r:id="rId2" display="http://www.englishlacrosse.co.uk/delivery-plan-2014-15/"/>
    <hyperlink ref="F28" r:id="rId3" display="www.englishlacrosse.co.uk/staff-directory/"/>
    <hyperlink ref="C35" r:id="rId4" display="INTO Lacrosse"/>
    <hyperlink ref="C36" r:id="rId5" display="English Lacrosse has developed a specific area of its website for anyone wishing to learn more about  playing, club development, coaching and teaching.  Click here: http://www.englishlacrosse.co.uk/get-involved-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77"/>
    <col collapsed="false" customWidth="true" hidden="false" outlineLevel="0" max="5" min="5" style="19" width="27.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946</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454210</v>
      </c>
      <c r="E3" s="26"/>
      <c r="F3" s="26"/>
    </row>
    <row r="4" customFormat="false" ht="13.8" hidden="false" customHeight="true" outlineLevel="0" collapsed="false">
      <c r="B4" s="24"/>
      <c r="C4" s="25" t="s">
        <v>60</v>
      </c>
      <c r="D4" s="26" t="n">
        <v>600000</v>
      </c>
      <c r="E4" s="26"/>
      <c r="F4" s="26"/>
    </row>
    <row r="5" customFormat="false" ht="13.8" hidden="false" customHeight="true" outlineLevel="0" collapsed="false">
      <c r="B5" s="24"/>
      <c r="C5" s="25" t="s">
        <v>61</v>
      </c>
      <c r="D5" s="26" t="s">
        <v>69</v>
      </c>
      <c r="E5" s="26"/>
      <c r="F5" s="26"/>
    </row>
    <row r="6" customFormat="false" ht="13.8" hidden="false" customHeight="true" outlineLevel="0" collapsed="false">
      <c r="B6" s="24"/>
      <c r="C6" s="25" t="s">
        <v>62</v>
      </c>
      <c r="D6" s="26" t="n">
        <v>120000</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322</v>
      </c>
      <c r="F8" s="30" t="s">
        <v>67</v>
      </c>
    </row>
    <row r="9" customFormat="false" ht="13.8" hidden="false" customHeight="false" outlineLevel="0" collapsed="false">
      <c r="B9" s="24"/>
      <c r="C9" s="31" t="s">
        <v>68</v>
      </c>
      <c r="D9" s="32" t="s">
        <v>947</v>
      </c>
      <c r="E9" s="35" t="n">
        <v>2200</v>
      </c>
      <c r="F9" s="35" t="n">
        <v>5200</v>
      </c>
    </row>
    <row r="10" customFormat="false" ht="13.8" hidden="false" customHeight="false" outlineLevel="0" collapsed="false">
      <c r="B10" s="24"/>
      <c r="C10" s="31" t="s">
        <v>70</v>
      </c>
      <c r="D10" s="32" t="s">
        <v>69</v>
      </c>
      <c r="E10" s="33" t="s">
        <v>69</v>
      </c>
      <c r="F10" s="34" t="s">
        <v>69</v>
      </c>
    </row>
    <row r="11" customFormat="false" ht="13.8" hidden="false" customHeight="false" outlineLevel="0" collapsed="false">
      <c r="B11" s="24"/>
      <c r="C11" s="31" t="s">
        <v>72</v>
      </c>
      <c r="D11" s="32" t="s">
        <v>69</v>
      </c>
      <c r="E11" s="33" t="s">
        <v>69</v>
      </c>
      <c r="F11" s="34" t="s">
        <v>69</v>
      </c>
    </row>
    <row r="12" customFormat="false" ht="39"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4" t="s">
        <v>69</v>
      </c>
    </row>
    <row r="14" customFormat="false" ht="14.25" hidden="false" customHeight="true" outlineLevel="0" collapsed="false">
      <c r="B14" s="24"/>
      <c r="C14" s="37"/>
      <c r="D14" s="25" t="s">
        <v>77</v>
      </c>
      <c r="E14" s="33" t="s">
        <v>69</v>
      </c>
      <c r="F14" s="34" t="s">
        <v>69</v>
      </c>
    </row>
    <row r="15" customFormat="false" ht="14.25" hidden="false" customHeight="true" outlineLevel="0" collapsed="false">
      <c r="B15" s="24"/>
      <c r="C15" s="37"/>
      <c r="D15" s="25" t="s">
        <v>78</v>
      </c>
      <c r="E15" s="33" t="s">
        <v>69</v>
      </c>
      <c r="F15" s="34" t="s">
        <v>69</v>
      </c>
    </row>
    <row r="16" customFormat="false" ht="14.25"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948</v>
      </c>
      <c r="E18" s="42"/>
      <c r="F18" s="107" t="n">
        <v>0.9</v>
      </c>
    </row>
    <row r="19" customFormat="false" ht="13.8" hidden="false" customHeight="true" outlineLevel="0" collapsed="false">
      <c r="B19" s="24"/>
      <c r="C19" s="31" t="s">
        <v>85</v>
      </c>
      <c r="D19" s="42" t="s">
        <v>949</v>
      </c>
      <c r="E19" s="42"/>
      <c r="F19" s="106" t="n">
        <v>90</v>
      </c>
    </row>
    <row r="20" customFormat="false" ht="13.8" hidden="false" customHeight="true" outlineLevel="0" collapsed="false">
      <c r="B20" s="24"/>
      <c r="C20" s="31" t="s">
        <v>88</v>
      </c>
      <c r="D20" s="42" t="s">
        <v>950</v>
      </c>
      <c r="E20" s="42"/>
      <c r="F20" s="107" t="n">
        <v>0.57</v>
      </c>
    </row>
    <row r="21" customFormat="false" ht="14.25" hidden="false" customHeight="true" outlineLevel="0" collapsed="false">
      <c r="B21" s="24"/>
      <c r="C21" s="45" t="s">
        <v>91</v>
      </c>
      <c r="D21" s="46" t="s">
        <v>951</v>
      </c>
      <c r="E21" s="46"/>
      <c r="F21" s="107" t="n">
        <v>0.83</v>
      </c>
    </row>
    <row r="22" customFormat="false" ht="6.75" hidden="false" customHeight="true" outlineLevel="0" collapsed="false">
      <c r="B22" s="47"/>
      <c r="C22" s="47"/>
      <c r="D22" s="47"/>
      <c r="E22" s="47"/>
      <c r="F22" s="47"/>
    </row>
    <row r="23" customFormat="false" ht="169.5" hidden="false" customHeight="true" outlineLevel="0" collapsed="false">
      <c r="B23" s="48" t="s">
        <v>94</v>
      </c>
      <c r="C23" s="49" t="s">
        <v>952</v>
      </c>
      <c r="D23" s="49"/>
      <c r="E23" s="49"/>
      <c r="F23" s="49"/>
      <c r="L23" s="20" t="str">
        <f aca="false">C23</f>
        <v>Pentathlon GB has a talent and participantion focused Whole Sport Plan with these two focus areas being closely aligned and complementary. Pentathlon GB will use a number of programmes to support potentially talented and identified talented pentathletes by:
• Keeping athletes engaged through developing the club and coaching environments and networks in conjunction with a competitions programme.
• The talent pathway will have two tiers starting with building technical standards at a regional level in shooting and fencing from a base of swimming and running for around 80-90 athletes The second tier will include a English talent programme squad of 12 athletes with the greatest potential to progress to world class talent. 
Participation will be driven through sustainable development of County Models for Grow in focused priority geography areas breeding competition opportunities and regular participation. 
From April 2015 Pentathlon GB will expand into the University Sector. The backdrop of this work is the implementation of the Competition Framework and Plan.</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81.75" hidden="false" customHeight="true" outlineLevel="0" collapsed="false">
      <c r="B26" s="24" t="s">
        <v>98</v>
      </c>
      <c r="C26" s="24"/>
      <c r="D26" s="57" t="s">
        <v>12</v>
      </c>
      <c r="E26" s="58" t="s">
        <v>953</v>
      </c>
      <c r="F26" s="42"/>
      <c r="M26" s="50"/>
    </row>
    <row r="27" customFormat="false" ht="75" hidden="false" customHeight="true" outlineLevel="0" collapsed="false">
      <c r="B27" s="24" t="s">
        <v>100</v>
      </c>
      <c r="C27" s="24"/>
      <c r="D27" s="57" t="s">
        <v>12</v>
      </c>
      <c r="E27" s="58" t="s">
        <v>954</v>
      </c>
      <c r="F27" s="42"/>
      <c r="M27" s="59"/>
    </row>
    <row r="28" customFormat="false" ht="75.75" hidden="false" customHeight="true" outlineLevel="0" collapsed="false">
      <c r="B28" s="24" t="s">
        <v>102</v>
      </c>
      <c r="C28" s="24"/>
      <c r="D28" s="57" t="s">
        <v>12</v>
      </c>
      <c r="E28" s="49" t="s">
        <v>955</v>
      </c>
      <c r="F28" s="60"/>
      <c r="M28" s="59"/>
    </row>
    <row r="29" customFormat="false" ht="23.25" hidden="false" customHeight="true" outlineLevel="0" collapsed="false">
      <c r="B29" s="61" t="s">
        <v>103</v>
      </c>
      <c r="C29" s="62" t="s">
        <v>104</v>
      </c>
      <c r="D29" s="62"/>
      <c r="E29" s="62"/>
      <c r="F29" s="63" t="s">
        <v>105</v>
      </c>
      <c r="M29" s="59"/>
    </row>
    <row r="30" customFormat="false" ht="135" hidden="false" customHeight="true" outlineLevel="0" collapsed="false">
      <c r="B30" s="61"/>
      <c r="C30" s="56" t="s">
        <v>956</v>
      </c>
      <c r="D30" s="56"/>
      <c r="E30" s="56"/>
      <c r="F30" s="58" t="s">
        <v>957</v>
      </c>
      <c r="L30" s="20" t="str">
        <f aca="false">C30</f>
        <v>County Models for Grow. Flexible depending on the needs of the area but it encompases: 
Energising activity - Demonstrations, Taster Sessions, Sportivate, Introductory Competitions (Mini / Biathlons, Run Shoot, School Games); 
Sustaining (through Club and Coach Environments): Club Led Development Days, development existing and new clubs, satellite clubs; 
Competition Biathlons, Run Shoot, FE/HE events, Club Based Competitions, Regional Competitions
flow diagram at the foot of this sheet</v>
      </c>
    </row>
    <row r="31" customFormat="false" ht="64.5" hidden="false" customHeight="true" outlineLevel="0" collapsed="false">
      <c r="B31" s="61"/>
      <c r="C31" s="66" t="s">
        <v>958</v>
      </c>
      <c r="D31" s="66"/>
      <c r="E31" s="66"/>
      <c r="F31" s="49" t="s">
        <v>959</v>
      </c>
      <c r="L31" s="20" t="str">
        <f aca="false">C31</f>
        <v>HE (from April 2015): Pentathlon Uni Champions will be recruited in targeted Universities and Universities awarded a kick start grant. Student driven activity and competitions in the Pentathlon formats and linked to BUCS</v>
      </c>
    </row>
    <row r="32" customFormat="false" ht="75.75" hidden="false" customHeight="true" outlineLevel="0" collapsed="false">
      <c r="B32" s="61"/>
      <c r="C32" s="64" t="s">
        <v>960</v>
      </c>
      <c r="D32" s="64"/>
      <c r="E32" s="64"/>
      <c r="F32" s="66"/>
      <c r="L32" s="67"/>
    </row>
    <row r="33" customFormat="false" ht="57.75" hidden="false" customHeight="true" outlineLevel="0" collapsed="false">
      <c r="B33" s="61"/>
      <c r="C33" s="66" t="s">
        <v>961</v>
      </c>
      <c r="D33" s="66"/>
      <c r="E33" s="66"/>
      <c r="F33" s="64"/>
      <c r="L33" s="20" t="str">
        <f aca="false">C33</f>
        <v>Competition Framework (from April 2015) - New Competitions at a local level, New Volunteer Strategy, Regional Committee Support Project, </v>
      </c>
    </row>
    <row r="34" customFormat="false" ht="27" hidden="false" customHeight="true" outlineLevel="0" collapsed="false">
      <c r="B34" s="24" t="s">
        <v>110</v>
      </c>
      <c r="C34" s="192" t="s">
        <v>962</v>
      </c>
      <c r="D34" s="192"/>
      <c r="E34" s="192"/>
      <c r="F34" s="192"/>
      <c r="L34" s="20" t="str">
        <f aca="false">C34</f>
        <v>Currently the competition framework is re-branding competitions. </v>
      </c>
    </row>
    <row r="35" customFormat="false" ht="27" hidden="false" customHeight="true" outlineLevel="0" collapsed="false">
      <c r="B35" s="24"/>
      <c r="C35" s="110" t="s">
        <v>963</v>
      </c>
      <c r="D35" s="110"/>
      <c r="E35" s="110"/>
      <c r="F35" s="110"/>
    </row>
    <row r="36" customFormat="false" ht="27" hidden="false" customHeight="true" outlineLevel="0" collapsed="false">
      <c r="A36" s="18" t="s">
        <v>964</v>
      </c>
      <c r="B36" s="24"/>
      <c r="C36" s="193" t="s">
        <v>965</v>
      </c>
      <c r="D36" s="194"/>
      <c r="E36" s="194"/>
      <c r="F36" s="192"/>
    </row>
    <row r="37" customFormat="false" ht="27" hidden="false" customHeight="true" outlineLevel="0" collapsed="false">
      <c r="B37" s="24"/>
      <c r="C37" s="193" t="s">
        <v>966</v>
      </c>
      <c r="D37" s="194"/>
      <c r="E37" s="194"/>
      <c r="F37" s="192"/>
    </row>
    <row r="38" customFormat="false" ht="27" hidden="false" customHeight="true" outlineLevel="0" collapsed="false">
      <c r="B38" s="24"/>
      <c r="C38" s="110" t="s">
        <v>967</v>
      </c>
      <c r="D38" s="110"/>
      <c r="E38" s="110"/>
      <c r="F38" s="110"/>
    </row>
    <row r="39" customFormat="false" ht="60.75" hidden="false" customHeight="true" outlineLevel="0" collapsed="false">
      <c r="B39" s="24" t="s">
        <v>114</v>
      </c>
      <c r="C39" s="65" t="s">
        <v>968</v>
      </c>
      <c r="D39" s="65"/>
      <c r="E39" s="65"/>
      <c r="F39" s="65"/>
      <c r="L39" s="20" t="str">
        <f aca="false">C39</f>
        <v>Pentathlon provides opportunities for participants to develop into the sport through different mixes of coaching and competition. We can deliver flexible coaching and mini competitions in a day. We are not just about athletes doing the 5 full Pentathlon events - but if they aspire to do this we will support them all the way </v>
      </c>
    </row>
    <row r="40" s="51" customFormat="true" ht="9.75" hidden="false" customHeight="true" outlineLevel="0" collapsed="false">
      <c r="B40" s="70"/>
      <c r="C40" s="70"/>
      <c r="D40" s="70"/>
      <c r="E40" s="70"/>
      <c r="F40" s="70"/>
      <c r="L40" s="54" t="n">
        <f aca="false">C40</f>
        <v>0</v>
      </c>
    </row>
    <row r="41" customFormat="false" ht="24.75" hidden="false" customHeight="true" outlineLevel="0" collapsed="false">
      <c r="B41" s="71" t="s">
        <v>5</v>
      </c>
      <c r="C41" s="71"/>
      <c r="D41" s="71"/>
      <c r="E41" s="71"/>
      <c r="F41" s="57" t="s">
        <v>12</v>
      </c>
      <c r="L41" s="20" t="n">
        <f aca="false">C41</f>
        <v>0</v>
      </c>
    </row>
    <row r="42" customFormat="false" ht="30.75" hidden="false" customHeight="true" outlineLevel="0" collapsed="false">
      <c r="B42" s="72" t="s">
        <v>115</v>
      </c>
      <c r="C42" s="72"/>
      <c r="D42" s="72"/>
      <c r="E42" s="72"/>
      <c r="F42" s="72"/>
      <c r="L42" s="20" t="n">
        <f aca="false">C42</f>
        <v>0</v>
      </c>
    </row>
    <row r="43" customFormat="false" ht="41.25" hidden="false" customHeight="true" outlineLevel="0" collapsed="false">
      <c r="B43" s="73" t="s">
        <v>116</v>
      </c>
      <c r="C43" s="73" t="s">
        <v>117</v>
      </c>
      <c r="D43" s="73"/>
      <c r="E43" s="73"/>
      <c r="F43" s="73"/>
      <c r="L43" s="20" t="str">
        <f aca="false">C43</f>
        <v>If Known, please explain the type of CSP Core Specification support you require to deliver against your NGB priorities. Please give explicit notes if any support required from the CSP links only to your specific geographical priority areas.</v>
      </c>
    </row>
    <row r="44" customFormat="false" ht="40.5" hidden="false" customHeight="true" outlineLevel="0" collapsed="false">
      <c r="B44" s="170" t="s">
        <v>969</v>
      </c>
      <c r="C44" s="195" t="s">
        <v>970</v>
      </c>
      <c r="D44" s="195"/>
      <c r="E44" s="195"/>
      <c r="F44" s="195"/>
      <c r="L44" s="20" t="str">
        <f aca="false">C44</f>
        <v>Support for Local Officer on ascertaining a County Model for Grow for the area with agreed roles and responsibilities. Providing specific support for the sustainability of Club and Coaching Environments</v>
      </c>
    </row>
    <row r="45" customFormat="false" ht="40.5" hidden="false" customHeight="true" outlineLevel="0" collapsed="false">
      <c r="B45" s="74" t="s">
        <v>971</v>
      </c>
      <c r="C45" s="75" t="s">
        <v>972</v>
      </c>
      <c r="D45" s="75"/>
      <c r="E45" s="75"/>
      <c r="F45" s="75"/>
    </row>
    <row r="46" customFormat="false" ht="35.25" hidden="false" customHeight="true" outlineLevel="0" collapsed="false">
      <c r="B46" s="74" t="s">
        <v>973</v>
      </c>
      <c r="C46" s="58" t="s">
        <v>974</v>
      </c>
      <c r="D46" s="58"/>
      <c r="E46" s="58"/>
      <c r="F46" s="58"/>
    </row>
    <row r="47" customFormat="false" ht="35.25" hidden="false" customHeight="true" outlineLevel="0" collapsed="false">
      <c r="B47" s="66" t="s">
        <v>975</v>
      </c>
      <c r="C47" s="58" t="s">
        <v>976</v>
      </c>
      <c r="D47" s="58"/>
      <c r="E47" s="58"/>
      <c r="F47" s="58"/>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48.75" hidden="false" customHeight="true" outlineLevel="0" collapsed="false">
      <c r="B50" s="76" t="s">
        <v>130</v>
      </c>
      <c r="C50" s="42" t="s">
        <v>977</v>
      </c>
      <c r="D50" s="42"/>
      <c r="E50" s="42"/>
      <c r="F50" s="42"/>
      <c r="L50" s="20" t="str">
        <f aca="false">C50</f>
        <v>Contact relevant Regional Pentathlon Development Officer: 
Rachel Hares - Pentathlon Development Officer - North (Covers: North West, Yorkshire, West Midland, East Midlands) - rachael.hares@pentathlongb.org / 07590 444372
Miranda Palmer - Pentathlon Development Officer - South  (Covers: East, South West, South, South East)  miranda.palmer@pentathlongb.org / 07855 957924</v>
      </c>
    </row>
    <row r="51" customFormat="false" ht="24" hidden="false" customHeight="true" outlineLevel="0" collapsed="false">
      <c r="B51" s="80" t="s">
        <v>7</v>
      </c>
      <c r="C51" s="81" t="n">
        <v>41885</v>
      </c>
      <c r="D51" s="82"/>
      <c r="E51" s="82"/>
      <c r="F51" s="82"/>
      <c r="L51" s="20" t="n">
        <f aca="false">C51</f>
        <v>41885</v>
      </c>
    </row>
    <row r="52" customFormat="false" ht="13.8" hidden="false" customHeight="false" outlineLevel="0" collapsed="false">
      <c r="B52" s="76" t="s">
        <v>131</v>
      </c>
      <c r="C52" s="196" t="s">
        <v>978</v>
      </c>
    </row>
    <row r="53" customFormat="false" ht="13.8" hidden="false" customHeight="false" outlineLevel="0" collapsed="false"/>
    <row r="54" customFormat="false" ht="16.2" hidden="false" customHeight="false" outlineLevel="0" collapsed="false">
      <c r="B54" s="197" t="s">
        <v>979</v>
      </c>
    </row>
  </sheetData>
  <mergeCells count="42">
    <mergeCell ref="B1:F1"/>
    <mergeCell ref="B3:B6"/>
    <mergeCell ref="D3:F3"/>
    <mergeCell ref="D4:F4"/>
    <mergeCell ref="D5:F5"/>
    <mergeCell ref="D6:F6"/>
    <mergeCell ref="B7:F7"/>
    <mergeCell ref="B8:B16"/>
    <mergeCell ref="C12:C16"/>
    <mergeCell ref="B17:B21"/>
    <mergeCell ref="D17:E17"/>
    <mergeCell ref="D18:E18"/>
    <mergeCell ref="D19:E19"/>
    <mergeCell ref="D20:E20"/>
    <mergeCell ref="D21:E21"/>
    <mergeCell ref="B22:F22"/>
    <mergeCell ref="C23:F23"/>
    <mergeCell ref="B26:C26"/>
    <mergeCell ref="B27:C27"/>
    <mergeCell ref="B28:C28"/>
    <mergeCell ref="B29:B33"/>
    <mergeCell ref="C29:E29"/>
    <mergeCell ref="C30:E30"/>
    <mergeCell ref="C31:E31"/>
    <mergeCell ref="C32:E32"/>
    <mergeCell ref="C33:E33"/>
    <mergeCell ref="B34:B38"/>
    <mergeCell ref="C34:F34"/>
    <mergeCell ref="C35:F35"/>
    <mergeCell ref="C38:F38"/>
    <mergeCell ref="C39:F39"/>
    <mergeCell ref="B40:F40"/>
    <mergeCell ref="B41:E41"/>
    <mergeCell ref="B42:F42"/>
    <mergeCell ref="C43:F43"/>
    <mergeCell ref="C44:F44"/>
    <mergeCell ref="C45:F45"/>
    <mergeCell ref="C46:F46"/>
    <mergeCell ref="C47:F47"/>
    <mergeCell ref="B48:F48"/>
    <mergeCell ref="C49:F49"/>
    <mergeCell ref="C50:F50"/>
  </mergeCells>
  <conditionalFormatting sqref="D26:D28">
    <cfRule type="cellIs" priority="2" operator="equal" aboveAverage="0" equalAverage="0" bottom="0" percent="0" rank="0" text="" dxfId="98">
      <formula>"No"</formula>
    </cfRule>
    <cfRule type="cellIs" priority="3" operator="equal" aboveAverage="0" equalAverage="0" bottom="0" percent="0" rank="0" text="" dxfId="99">
      <formula>"Yes"</formula>
    </cfRule>
  </conditionalFormatting>
  <conditionalFormatting sqref="F41">
    <cfRule type="cellIs" priority="4" operator="equal" aboveAverage="0" equalAverage="0" bottom="0" percent="0" rank="0" text="" dxfId="100">
      <formula>"No"</formula>
    </cfRule>
    <cfRule type="cellIs" priority="5" operator="equal" aboveAverage="0" equalAverage="0" bottom="0" percent="0" rank="0" text="" dxfId="101">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4" activeCellId="0" sqref="C44:F44"/>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8.77"/>
    <col collapsed="false" customWidth="true" hidden="false" outlineLevel="0" max="5" min="5" style="19" width="24.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980</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2653800</v>
      </c>
      <c r="E3" s="26"/>
      <c r="F3" s="26"/>
    </row>
    <row r="4" customFormat="false" ht="13.8" hidden="false" customHeight="true" outlineLevel="0" collapsed="false">
      <c r="B4" s="24"/>
      <c r="C4" s="25" t="s">
        <v>60</v>
      </c>
      <c r="D4" s="26" t="n">
        <v>339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98700</v>
      </c>
      <c r="F9" s="84" t="s">
        <v>981</v>
      </c>
    </row>
    <row r="10" customFormat="false" ht="13.8" hidden="false" customHeight="false" outlineLevel="0" collapsed="false">
      <c r="B10" s="24"/>
      <c r="C10" s="31" t="s">
        <v>70</v>
      </c>
      <c r="D10" s="32" t="s">
        <v>71</v>
      </c>
      <c r="E10" s="98"/>
      <c r="F10" s="84" t="s">
        <v>982</v>
      </c>
    </row>
    <row r="11" customFormat="false" ht="13.8" hidden="false" customHeight="false" outlineLevel="0" collapsed="false">
      <c r="B11" s="24"/>
      <c r="C11" s="31" t="s">
        <v>72</v>
      </c>
      <c r="D11" s="32" t="s">
        <v>135</v>
      </c>
      <c r="E11" s="99" t="s">
        <v>69</v>
      </c>
      <c r="F11" s="34" t="s">
        <v>136</v>
      </c>
    </row>
    <row r="12" customFormat="false" ht="30.7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9" t="s">
        <v>983</v>
      </c>
      <c r="F13" s="34" t="s">
        <v>983</v>
      </c>
    </row>
    <row r="14" customFormat="false" ht="14.25" hidden="false" customHeight="true" outlineLevel="0" collapsed="false">
      <c r="B14" s="24"/>
      <c r="C14" s="37"/>
      <c r="D14" s="25" t="s">
        <v>77</v>
      </c>
      <c r="E14" s="39" t="s">
        <v>983</v>
      </c>
      <c r="F14" s="34" t="s">
        <v>983</v>
      </c>
    </row>
    <row r="15" customFormat="false" ht="14.25" hidden="false" customHeight="true" outlineLevel="0" collapsed="false">
      <c r="B15" s="24"/>
      <c r="C15" s="37"/>
      <c r="D15" s="25" t="s">
        <v>78</v>
      </c>
      <c r="E15" s="39" t="s">
        <v>983</v>
      </c>
      <c r="F15" s="34" t="s">
        <v>983</v>
      </c>
    </row>
    <row r="16" customFormat="false" ht="14.25" hidden="false" customHeight="true" outlineLevel="0" collapsed="false">
      <c r="B16" s="24"/>
      <c r="C16" s="37"/>
      <c r="D16" s="25" t="s">
        <v>79</v>
      </c>
      <c r="E16" s="39" t="s">
        <v>983</v>
      </c>
      <c r="F16" s="34" t="s">
        <v>983</v>
      </c>
    </row>
    <row r="17" customFormat="false" ht="20.25" hidden="false" customHeight="true" outlineLevel="0" collapsed="false">
      <c r="B17" s="24" t="s">
        <v>80</v>
      </c>
      <c r="C17" s="28" t="s">
        <v>81</v>
      </c>
      <c r="D17" s="41" t="s">
        <v>65</v>
      </c>
      <c r="E17" s="41"/>
      <c r="F17" s="30" t="s">
        <v>67</v>
      </c>
    </row>
    <row r="18" customFormat="false" ht="36" hidden="false" customHeight="true" outlineLevel="0" collapsed="false">
      <c r="B18" s="24"/>
      <c r="C18" s="31" t="s">
        <v>82</v>
      </c>
      <c r="D18" s="42" t="s">
        <v>984</v>
      </c>
      <c r="E18" s="42"/>
      <c r="F18" s="34" t="s">
        <v>985</v>
      </c>
    </row>
    <row r="19" customFormat="false" ht="41.4" hidden="false" customHeight="true" outlineLevel="0" collapsed="false">
      <c r="B19" s="24"/>
      <c r="C19" s="31" t="s">
        <v>85</v>
      </c>
      <c r="D19" s="42" t="s">
        <v>986</v>
      </c>
      <c r="E19" s="42"/>
      <c r="F19" s="34" t="s">
        <v>987</v>
      </c>
    </row>
    <row r="20" customFormat="false" ht="24.75" hidden="false" customHeight="true" outlineLevel="0" collapsed="false">
      <c r="B20" s="24"/>
      <c r="C20" s="31" t="s">
        <v>88</v>
      </c>
      <c r="D20" s="42" t="s">
        <v>988</v>
      </c>
      <c r="E20" s="42"/>
      <c r="F20" s="107" t="n">
        <v>0.85</v>
      </c>
    </row>
    <row r="21" customFormat="false" ht="39" hidden="false" customHeight="true" outlineLevel="0" collapsed="false">
      <c r="B21" s="24"/>
      <c r="C21" s="45" t="s">
        <v>91</v>
      </c>
      <c r="D21" s="46" t="s">
        <v>989</v>
      </c>
      <c r="E21" s="46"/>
      <c r="F21" s="34" t="s">
        <v>990</v>
      </c>
    </row>
    <row r="22" customFormat="false" ht="26.25" hidden="false" customHeight="true" outlineLevel="0" collapsed="false">
      <c r="B22" s="24"/>
      <c r="C22" s="45" t="s">
        <v>145</v>
      </c>
      <c r="D22" s="42" t="s">
        <v>991</v>
      </c>
      <c r="E22" s="42"/>
      <c r="F22" s="84" t="n">
        <v>50</v>
      </c>
    </row>
    <row r="23" customFormat="false" ht="6.75" hidden="false" customHeight="true" outlineLevel="0" collapsed="false">
      <c r="B23" s="47"/>
      <c r="C23" s="47"/>
      <c r="D23" s="47"/>
      <c r="E23" s="47"/>
      <c r="F23" s="47"/>
    </row>
    <row r="24" customFormat="false" ht="219" hidden="false" customHeight="true" outlineLevel="0" collapsed="false">
      <c r="B24" s="48" t="s">
        <v>94</v>
      </c>
      <c r="C24" s="49" t="s">
        <v>992</v>
      </c>
      <c r="D24" s="49"/>
      <c r="E24" s="49"/>
      <c r="F24" s="49"/>
      <c r="L24" s="20" t="str">
        <f aca="false">C24</f>
        <v>The British Mountaineering Council ( BMC ) has a plan that brings together a range of organisations involved with the sport, including clubs, commercial operators of indoor walls, and national training boards.
The plan will support indoor participation through a range of activities including:
• Technical and legal support for indoor climbing wall operators
• Resources and materials for new climbers
• Co-ordinated training materials for providers and courses for coaches
• The National Indoor Climbing Award Scheme for young people aged 14-18
Outdoor activity aims to persuade more people to try hill walking and climbing through the Britain on Foot campaign, and to keep coming back once they have tried it. Activity includes:
• Resources to support new hill walkers
• Standardised training materials and courses for climbers
• Specific activities to help indoor participants make the transition to regular outdoor participation, including work with focus clubs and the Mountain Training Awards
• BMC plans to appoint four regional managers to support this work and to develop its use of social and broadcast media as a means of promoting the sport to young people further.
Talented climbers will be supported through more climbing competitions and coaches. There will be seven regional academies supporting over 125 talented competition climbers.
Specific products / programm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127.5" hidden="false" customHeight="true" outlineLevel="0" collapsed="false">
      <c r="B28" s="24" t="s">
        <v>100</v>
      </c>
      <c r="C28" s="24"/>
      <c r="D28" s="57" t="s">
        <v>12</v>
      </c>
      <c r="E28" s="58" t="s">
        <v>993</v>
      </c>
      <c r="F28" s="42"/>
      <c r="M28" s="59"/>
    </row>
    <row r="29" customFormat="false" ht="75.75" hidden="false" customHeight="true" outlineLevel="0" collapsed="false">
      <c r="B29" s="24" t="s">
        <v>102</v>
      </c>
      <c r="C29" s="24"/>
      <c r="D29" s="57" t="s">
        <v>12</v>
      </c>
      <c r="E29" s="49" t="s">
        <v>994</v>
      </c>
      <c r="F29" s="108" t="s">
        <v>995</v>
      </c>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56" t="s">
        <v>996</v>
      </c>
      <c r="D31" s="56"/>
      <c r="E31" s="56"/>
      <c r="F31" s="58" t="s">
        <v>390</v>
      </c>
      <c r="L31" s="20" t="str">
        <f aca="false">C31</f>
        <v>Indoor Participation focuses on supporting facility operators and participants to be able to deliver and access higher quality opportunities. Some of the main activities include technical and legal support for indoor climbing wall operators, resources and materials for new climbers, co-ordination of training materials for providers, courses for training coaches and the National Indoor Climbing Award Scheme
</v>
      </c>
    </row>
    <row r="32" customFormat="false" ht="82.5" hidden="false" customHeight="true" outlineLevel="0" collapsed="false">
      <c r="B32" s="24"/>
      <c r="C32" s="66" t="s">
        <v>997</v>
      </c>
      <c r="D32" s="66"/>
      <c r="E32" s="66"/>
      <c r="F32" s="65" t="s">
        <v>390</v>
      </c>
      <c r="L32" s="20" t="str">
        <f aca="false">C32</f>
        <v>Outdoor Participation is designed to acquire and retain participants in hill walking and climbing/mountaineering. These
include providing resources to support new hill walkers, the development of standardised training materials/ courses, the Britain onFoot campaign to encourage people to take up outdoor activities and the delivery of Hill Skill Courses. In addition there are specific activities to support the transition to outdoor participation, skills courses for new participants and the Mountain Training Awards.</v>
      </c>
    </row>
    <row r="33" customFormat="false" ht="67.5" hidden="false" customHeight="true" outlineLevel="0" collapsed="false">
      <c r="B33" s="24"/>
      <c r="C33" s="66" t="s">
        <v>998</v>
      </c>
      <c r="D33" s="66"/>
      <c r="E33" s="66"/>
      <c r="F33" s="65" t="s">
        <v>999</v>
      </c>
      <c r="L33" s="67"/>
    </row>
    <row r="34" customFormat="false" ht="67.5" hidden="false" customHeight="true" outlineLevel="0" collapsed="false">
      <c r="B34" s="24"/>
      <c r="C34" s="66" t="s">
        <v>1000</v>
      </c>
      <c r="D34" s="66"/>
      <c r="E34" s="66"/>
      <c r="F34" s="65" t="s">
        <v>390</v>
      </c>
      <c r="L34" s="20" t="str">
        <f aca="false">C34</f>
        <v>Young People and Media focuses on marketing and the use of media in order to attract customers and to increase market awareness of the sport. This includes social media campaigns to maximise the potential of this outlet in reaching the BMC’s target audience, the use of online video content as a promotional tool and the establishment of a Young
Ambassadors programme to promote sport- specific role models.</v>
      </c>
    </row>
    <row r="35" customFormat="false" ht="48.75" hidden="false" customHeight="true" outlineLevel="0" collapsed="false">
      <c r="B35" s="24"/>
      <c r="C35" s="66" t="s">
        <v>1001</v>
      </c>
      <c r="D35" s="66"/>
      <c r="E35" s="66"/>
      <c r="F35" s="65" t="s">
        <v>390</v>
      </c>
    </row>
    <row r="36" customFormat="false" ht="94.5" hidden="false" customHeight="true" outlineLevel="0" collapsed="false">
      <c r="B36" s="24" t="s">
        <v>110</v>
      </c>
      <c r="C36" s="198" t="s">
        <v>1002</v>
      </c>
      <c r="D36" s="198"/>
      <c r="E36" s="198"/>
      <c r="F36" s="198"/>
      <c r="L36" s="20" t="str">
        <f aca="false">C36</f>
        <v>Rock Out (delivered through local dedicated climbing centres)
Ready to Rock (at Plas y Brenin)
Head for the Hills (at Plas y Brenin)
Scrambling Essentials (at Plas y Brenin)
Winter Skills for the Mountains (at Plas y Brenin)
Introduction to Hill Walking (with the National Trust)</v>
      </c>
    </row>
    <row r="37" customFormat="false" ht="60.75" hidden="false" customHeight="true" outlineLevel="0" collapsed="false">
      <c r="B37" s="24" t="s">
        <v>114</v>
      </c>
      <c r="C37" s="65"/>
      <c r="D37" s="65"/>
      <c r="E37" s="65"/>
      <c r="F37" s="65"/>
      <c r="L37" s="20" t="n">
        <f aca="false">C37</f>
        <v>0</v>
      </c>
    </row>
    <row r="38" s="51" customFormat="true" ht="9.75" hidden="false" customHeight="true" outlineLevel="0" collapsed="false">
      <c r="B38" s="70"/>
      <c r="C38" s="70"/>
      <c r="D38" s="70"/>
      <c r="E38" s="70"/>
      <c r="F38" s="70"/>
      <c r="L38" s="54" t="n">
        <f aca="false">C38</f>
        <v>0</v>
      </c>
    </row>
    <row r="39" customFormat="false" ht="24.75" hidden="false" customHeight="true" outlineLevel="0" collapsed="false">
      <c r="B39" s="71" t="s">
        <v>5</v>
      </c>
      <c r="C39" s="71"/>
      <c r="D39" s="71"/>
      <c r="E39" s="71"/>
      <c r="F39" s="57" t="s">
        <v>12</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44.25" hidden="false" customHeight="true" outlineLevel="0" collapsed="false">
      <c r="B42" s="74" t="s">
        <v>1003</v>
      </c>
      <c r="C42" s="199" t="s">
        <v>1004</v>
      </c>
      <c r="D42" s="199"/>
      <c r="E42" s="199"/>
      <c r="F42" s="199"/>
      <c r="L42" s="20" t="str">
        <f aca="false">C42</f>
        <v>Promote the BMC Active Outdoors programme throughout the CSP area - including indoor to outdoor climbing courses, introduction to hill walking and winter hill skills courses.  These courses are to support novices to take their first steps in to the hills and mountains of the UK.  Information will be provided by the BMC and/or by local delivery partners.                             </v>
      </c>
    </row>
    <row r="43" customFormat="false" ht="40.5" hidden="false" customHeight="true" outlineLevel="0" collapsed="false">
      <c r="B43" s="74" t="s">
        <v>1005</v>
      </c>
      <c r="C43" s="58" t="s">
        <v>1006</v>
      </c>
      <c r="D43" s="58"/>
      <c r="E43" s="58"/>
      <c r="F43" s="58"/>
    </row>
    <row r="44" customFormat="false" ht="76.5" hidden="false" customHeight="true" outlineLevel="0" collapsed="false">
      <c r="B44" s="74" t="s">
        <v>1007</v>
      </c>
      <c r="C44" s="58" t="s">
        <v>1008</v>
      </c>
      <c r="D44" s="58"/>
      <c r="E44" s="58"/>
      <c r="F44" s="58"/>
    </row>
    <row r="45" customFormat="false" ht="45.75" hidden="false" customHeight="true" outlineLevel="0" collapsed="false">
      <c r="B45" s="76" t="s">
        <v>1009</v>
      </c>
      <c r="C45" s="76"/>
      <c r="D45" s="76"/>
      <c r="E45" s="76"/>
      <c r="F45" s="76"/>
      <c r="L45" s="20" t="n">
        <f aca="false">C45</f>
        <v>0</v>
      </c>
    </row>
    <row r="46" s="50" customFormat="true" ht="12.75" hidden="false" customHeight="true" outlineLevel="0" collapsed="false">
      <c r="B46" s="77"/>
      <c r="C46" s="78"/>
      <c r="D46" s="78"/>
      <c r="E46" s="78"/>
      <c r="F46" s="78"/>
      <c r="L46" s="79" t="n">
        <f aca="false">C46</f>
        <v>0</v>
      </c>
    </row>
    <row r="47" customFormat="false" ht="48.75" hidden="false" customHeight="true" outlineLevel="0" collapsed="false">
      <c r="B47" s="76" t="s">
        <v>130</v>
      </c>
      <c r="C47" s="42" t="s">
        <v>1010</v>
      </c>
      <c r="D47" s="42"/>
      <c r="E47" s="42"/>
      <c r="F47" s="42"/>
      <c r="L47" s="20" t="str">
        <f aca="false">C47</f>
        <v>Nick Colton – Deputy CEO &amp; Officer responsible for Youth &amp; Equity plus Regional Officers where appropriate.  See staff list link above</v>
      </c>
    </row>
    <row r="48" customFormat="false" ht="24" hidden="false" customHeight="true" outlineLevel="0" collapsed="false">
      <c r="B48" s="80" t="s">
        <v>7</v>
      </c>
      <c r="C48" s="81" t="s">
        <v>1011</v>
      </c>
      <c r="D48" s="82"/>
      <c r="E48" s="82"/>
      <c r="F48" s="82"/>
      <c r="L48" s="20" t="str">
        <f aca="false">C48</f>
        <v>27.08.14</v>
      </c>
    </row>
    <row r="49" customFormat="false" ht="27.6" hidden="false" customHeight="false" outlineLevel="0" collapsed="false">
      <c r="B49" s="76" t="s">
        <v>131</v>
      </c>
      <c r="C49" s="32" t="s">
        <v>132</v>
      </c>
    </row>
  </sheetData>
  <mergeCells count="41">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C36:F36"/>
    <mergeCell ref="C37:F37"/>
    <mergeCell ref="B38:F38"/>
    <mergeCell ref="B39:E39"/>
    <mergeCell ref="B40:F40"/>
    <mergeCell ref="C41:F41"/>
    <mergeCell ref="C42:F42"/>
    <mergeCell ref="C43:F43"/>
    <mergeCell ref="C44:F44"/>
    <mergeCell ref="B45:F45"/>
    <mergeCell ref="C46:F46"/>
    <mergeCell ref="C47:F47"/>
  </mergeCells>
  <conditionalFormatting sqref="D27:D29">
    <cfRule type="cellIs" priority="2" operator="equal" aboveAverage="0" equalAverage="0" bottom="0" percent="0" rank="0" text="" dxfId="102">
      <formula>"No"</formula>
    </cfRule>
    <cfRule type="cellIs" priority="3" operator="equal" aboveAverage="0" equalAverage="0" bottom="0" percent="0" rank="0" text="" dxfId="103">
      <formula>"Yes"</formula>
    </cfRule>
  </conditionalFormatting>
  <conditionalFormatting sqref="F39">
    <cfRule type="cellIs" priority="4" operator="equal" aboveAverage="0" equalAverage="0" bottom="0" percent="0" rank="0" text="" dxfId="104">
      <formula>"No"</formula>
    </cfRule>
    <cfRule type="cellIs" priority="5" operator="equal" aboveAverage="0" equalAverage="0" bottom="0" percent="0" rank="0" text="" dxfId="105">
      <formula>"Yes"</formula>
    </cfRule>
  </conditionalFormatting>
  <hyperlinks>
    <hyperlink ref="F29" r:id="rId1" display="A full list of NGB staff can be found on the BMC Websit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C41" activeCellId="0" sqref="C41:F4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99"/>
    <col collapsed="false" customWidth="true" hidden="false" outlineLevel="0" max="5" min="5" style="19" width="22.76"/>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012</v>
      </c>
      <c r="C1" s="21"/>
      <c r="D1" s="21"/>
      <c r="E1" s="21"/>
      <c r="F1" s="21"/>
    </row>
    <row r="2" customFormat="false" ht="44.25" hidden="false" customHeight="true" outlineLevel="0" collapsed="false">
      <c r="B2" s="22"/>
      <c r="C2" s="22"/>
      <c r="D2" s="22"/>
      <c r="E2" s="22"/>
      <c r="F2" s="23"/>
      <c r="H2" s="200"/>
    </row>
    <row r="3" customFormat="false" ht="13.8" hidden="false" customHeight="true" outlineLevel="0" collapsed="false">
      <c r="B3" s="24" t="s">
        <v>58</v>
      </c>
      <c r="C3" s="25" t="s">
        <v>59</v>
      </c>
      <c r="D3" s="26" t="n">
        <v>1626287</v>
      </c>
      <c r="E3" s="26"/>
      <c r="F3" s="26"/>
      <c r="H3" s="0"/>
    </row>
    <row r="4" customFormat="false" ht="13.8" hidden="false" customHeight="true" outlineLevel="0" collapsed="false">
      <c r="B4" s="24"/>
      <c r="C4" s="25" t="s">
        <v>60</v>
      </c>
      <c r="D4" s="26" t="n">
        <v>0</v>
      </c>
      <c r="E4" s="26"/>
      <c r="F4" s="26"/>
      <c r="H4" s="0"/>
    </row>
    <row r="5" customFormat="false" ht="13.8" hidden="false" customHeight="true" outlineLevel="0" collapsed="false">
      <c r="B5" s="24"/>
      <c r="C5" s="25" t="s">
        <v>61</v>
      </c>
      <c r="D5" s="26" t="n">
        <v>0</v>
      </c>
      <c r="E5" s="26"/>
      <c r="F5" s="26"/>
      <c r="H5" s="0"/>
    </row>
    <row r="6" customFormat="false" ht="13.8" hidden="false" customHeight="true" outlineLevel="0" collapsed="false">
      <c r="B6" s="24"/>
      <c r="C6" s="25" t="s">
        <v>62</v>
      </c>
      <c r="D6" s="26" t="n">
        <v>279347</v>
      </c>
      <c r="E6" s="26"/>
      <c r="F6" s="26"/>
      <c r="H6" s="0"/>
    </row>
    <row r="7" customFormat="false" ht="7.5" hidden="false" customHeight="true" outlineLevel="0" collapsed="false">
      <c r="B7" s="27"/>
      <c r="C7" s="27"/>
      <c r="D7" s="27"/>
      <c r="E7" s="27"/>
      <c r="F7" s="27"/>
      <c r="H7" s="0"/>
    </row>
    <row r="8" customFormat="false" ht="13.8" hidden="false" customHeight="true" outlineLevel="0" collapsed="false">
      <c r="B8" s="24" t="s">
        <v>63</v>
      </c>
      <c r="C8" s="28" t="s">
        <v>64</v>
      </c>
      <c r="D8" s="29" t="s">
        <v>65</v>
      </c>
      <c r="E8" s="30" t="s">
        <v>322</v>
      </c>
      <c r="F8" s="30" t="s">
        <v>67</v>
      </c>
      <c r="H8" s="0"/>
    </row>
    <row r="9" customFormat="false" ht="34.5" hidden="false" customHeight="true" outlineLevel="0" collapsed="false">
      <c r="B9" s="24"/>
      <c r="C9" s="31" t="s">
        <v>68</v>
      </c>
      <c r="D9" s="32" t="s">
        <v>1013</v>
      </c>
      <c r="E9" s="98" t="n">
        <v>38651</v>
      </c>
      <c r="F9" s="84" t="s">
        <v>1014</v>
      </c>
      <c r="H9" s="0"/>
    </row>
    <row r="10" customFormat="false" ht="27.6" hidden="false" customHeight="false" outlineLevel="0" collapsed="false">
      <c r="B10" s="24"/>
      <c r="C10" s="31" t="s">
        <v>70</v>
      </c>
      <c r="D10" s="32" t="s">
        <v>1013</v>
      </c>
      <c r="E10" s="98"/>
      <c r="F10" s="84" t="s">
        <v>1015</v>
      </c>
      <c r="H10" s="0"/>
    </row>
    <row r="11" customFormat="false" ht="13.8" hidden="false" customHeight="false" outlineLevel="0" collapsed="false">
      <c r="B11" s="24"/>
      <c r="C11" s="31" t="s">
        <v>72</v>
      </c>
      <c r="D11" s="32" t="s">
        <v>135</v>
      </c>
      <c r="E11" s="99" t="s">
        <v>69</v>
      </c>
      <c r="F11" s="34" t="s">
        <v>136</v>
      </c>
      <c r="H11" s="0"/>
    </row>
    <row r="12" customFormat="false" ht="32.25" hidden="false" customHeight="true" outlineLevel="0" collapsed="false">
      <c r="B12" s="24"/>
      <c r="C12" s="37" t="s">
        <v>556</v>
      </c>
      <c r="D12" s="38"/>
      <c r="E12" s="39" t="s">
        <v>74</v>
      </c>
      <c r="F12" s="40" t="s">
        <v>75</v>
      </c>
      <c r="H12" s="0"/>
    </row>
    <row r="13" customFormat="false" ht="14.25" hidden="false" customHeight="true" outlineLevel="0" collapsed="false">
      <c r="B13" s="24"/>
      <c r="C13" s="37"/>
      <c r="D13" s="25" t="s">
        <v>76</v>
      </c>
      <c r="E13" s="33" t="s">
        <v>1016</v>
      </c>
      <c r="F13" s="34" t="s">
        <v>1016</v>
      </c>
      <c r="H13" s="0"/>
    </row>
    <row r="14" customFormat="false" ht="14.25" hidden="false" customHeight="true" outlineLevel="0" collapsed="false">
      <c r="B14" s="24"/>
      <c r="C14" s="37"/>
      <c r="D14" s="25" t="s">
        <v>77</v>
      </c>
      <c r="E14" s="33" t="s">
        <v>1016</v>
      </c>
      <c r="F14" s="34" t="s">
        <v>1016</v>
      </c>
      <c r="H14" s="0"/>
    </row>
    <row r="15" customFormat="false" ht="14.25" hidden="false" customHeight="true" outlineLevel="0" collapsed="false">
      <c r="B15" s="24"/>
      <c r="C15" s="37"/>
      <c r="D15" s="25" t="s">
        <v>78</v>
      </c>
      <c r="E15" s="33" t="s">
        <v>1016</v>
      </c>
      <c r="F15" s="34" t="s">
        <v>1016</v>
      </c>
      <c r="H15" s="0"/>
    </row>
    <row r="16" customFormat="false" ht="14.25" hidden="false" customHeight="true" outlineLevel="0" collapsed="false">
      <c r="B16" s="24"/>
      <c r="C16" s="37"/>
      <c r="D16" s="25" t="s">
        <v>79</v>
      </c>
      <c r="E16" s="33" t="s">
        <v>1016</v>
      </c>
      <c r="F16" s="34" t="s">
        <v>1016</v>
      </c>
      <c r="H16" s="0"/>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1016</v>
      </c>
      <c r="E18" s="42"/>
      <c r="F18" s="34" t="s">
        <v>1016</v>
      </c>
    </row>
    <row r="19" customFormat="false" ht="13.8" hidden="false" customHeight="true" outlineLevel="0" collapsed="false">
      <c r="B19" s="24"/>
      <c r="C19" s="31" t="s">
        <v>85</v>
      </c>
      <c r="D19" s="42" t="s">
        <v>1016</v>
      </c>
      <c r="E19" s="42"/>
      <c r="F19" s="34" t="s">
        <v>1016</v>
      </c>
    </row>
    <row r="20" customFormat="false" ht="13.8" hidden="false" customHeight="true" outlineLevel="0" collapsed="false">
      <c r="B20" s="24"/>
      <c r="C20" s="31" t="s">
        <v>88</v>
      </c>
      <c r="D20" s="42" t="s">
        <v>1016</v>
      </c>
      <c r="E20" s="42"/>
      <c r="F20" s="34" t="s">
        <v>1016</v>
      </c>
    </row>
    <row r="21" customFormat="false" ht="14.25" hidden="false" customHeight="true" outlineLevel="0" collapsed="false">
      <c r="B21" s="24"/>
      <c r="C21" s="45" t="s">
        <v>91</v>
      </c>
      <c r="D21" s="42" t="s">
        <v>1016</v>
      </c>
      <c r="E21" s="42"/>
      <c r="F21" s="34" t="s">
        <v>1016</v>
      </c>
    </row>
    <row r="22" customFormat="false" ht="13.8" hidden="false" customHeight="true" outlineLevel="0" collapsed="false">
      <c r="B22" s="24"/>
      <c r="C22" s="45" t="s">
        <v>145</v>
      </c>
      <c r="D22" s="42" t="s">
        <v>1016</v>
      </c>
      <c r="E22" s="42"/>
      <c r="F22" s="34" t="s">
        <v>1016</v>
      </c>
    </row>
    <row r="23" customFormat="false" ht="6.75" hidden="false" customHeight="true" outlineLevel="0" collapsed="false">
      <c r="B23" s="47"/>
      <c r="C23" s="47"/>
      <c r="D23" s="47"/>
      <c r="E23" s="47"/>
      <c r="F23" s="47"/>
    </row>
    <row r="24" customFormat="false" ht="207" hidden="false" customHeight="true" outlineLevel="0" collapsed="false">
      <c r="B24" s="48" t="s">
        <v>94</v>
      </c>
      <c r="C24" s="49" t="s">
        <v>1017</v>
      </c>
      <c r="D24" s="49"/>
      <c r="E24" s="49"/>
      <c r="F24" s="49"/>
      <c r="L24" s="20" t="str">
        <f aca="false">C24</f>
        <v>EMDP will use its funding to get more people going to dance and exercise classes across the country. The market is heavily dominated by women and girls and is a key target area in Sport England's work to get more women and girls active and enjoying sport.
More teachers will be trained to increase the number of classes offered and new materials and resources will be developed to improved the quality of teaching. High quality teaching is one of the key factors in keeping people attending classes and activities, so a quality assurance register of teachers will be further developed to drive up standards.
Students in higher and further education will be targeted through 10-week programmes of activity, using local teachers to inspire students to get more active. Resources will also be developed for school teachers in pilot schools to run taster sessions.
A new development will see mass participation events delivered in London, Birmingham and Manchester; with taster activities to encourage people to attend regular classes. Various styles of exercise will also be introduced through ha multi-sport offer delivered in conjunction with StreetGames.
In addition, an online database will signpost people to local opportunities and provide information about sessions and class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68.25" hidden="false" customHeight="true" outlineLevel="0" collapsed="false">
      <c r="B28" s="24" t="s">
        <v>100</v>
      </c>
      <c r="C28" s="24"/>
      <c r="D28" s="57" t="s">
        <v>12</v>
      </c>
      <c r="E28" s="58" t="s">
        <v>1018</v>
      </c>
      <c r="F28" s="42"/>
      <c r="M28" s="59"/>
    </row>
    <row r="29" customFormat="false" ht="75.75" hidden="false" customHeight="true" outlineLevel="0" collapsed="false">
      <c r="B29" s="24" t="s">
        <v>102</v>
      </c>
      <c r="C29" s="24"/>
      <c r="D29" s="57" t="s">
        <v>12</v>
      </c>
      <c r="E29" s="49" t="s">
        <v>1019</v>
      </c>
      <c r="F29" s="60"/>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49" t="s">
        <v>1020</v>
      </c>
      <c r="D31" s="49"/>
      <c r="E31" s="49"/>
      <c r="F31" s="58" t="s">
        <v>390</v>
      </c>
      <c r="L31" s="20" t="str">
        <f aca="false">C31</f>
        <v>Participant Growth and Retention  is an infrastructure development programme expanding the existing online class search function to include a participant needs database. It will enable a deeper understanding of participation patterns and demand that is not currently being met.  </v>
      </c>
    </row>
    <row r="32" customFormat="false" ht="53.25" hidden="false" customHeight="true" outlineLevel="0" collapsed="false">
      <c r="B32" s="24"/>
      <c r="C32" s="65" t="s">
        <v>1021</v>
      </c>
      <c r="D32" s="65"/>
      <c r="E32" s="65"/>
      <c r="F32" s="65" t="s">
        <v>1022</v>
      </c>
      <c r="L32" s="20" t="str">
        <f aca="false">C32</f>
        <v>Mass Participation Events will be delivered through a new county infrastructure.   Events will be delivered in each focus area based around three themes: participation, education and signposting. The events will provide attendees with a taster of activity and information to encourage regular participation after the event.  </v>
      </c>
    </row>
    <row r="33" customFormat="false" ht="67.5" hidden="false" customHeight="true" outlineLevel="0" collapsed="false">
      <c r="B33" s="24"/>
      <c r="C33" s="58" t="s">
        <v>1023</v>
      </c>
      <c r="D33" s="58"/>
      <c r="E33" s="58"/>
      <c r="F33" s="65" t="s">
        <v>390</v>
      </c>
      <c r="L33" s="67"/>
    </row>
    <row r="34" customFormat="false" ht="77.25" hidden="false" customHeight="true" outlineLevel="0" collapsed="false">
      <c r="B34" s="24"/>
      <c r="C34" s="58" t="s">
        <v>1024</v>
      </c>
      <c r="D34" s="58"/>
      <c r="E34" s="58"/>
      <c r="F34" s="65" t="s">
        <v>390</v>
      </c>
      <c r="L34" s="20" t="str">
        <f aca="false">C34</f>
        <v>Teacher Retention  is an infrastructure programme to develop improved communication between EMDP and its teachers. Regular dialogue and feedback will be used to enhance the offer to affiliate teachers including education materials and resources to increase class numbers. In addition, a marketing and business module will be delivered as a standard element of all teacher training courses.  </v>
      </c>
    </row>
    <row r="35" customFormat="false" ht="81.75" hidden="false" customHeight="true" outlineLevel="0" collapsed="false">
      <c r="B35" s="24"/>
      <c r="C35" s="58" t="s">
        <v>1025</v>
      </c>
      <c r="D35" s="58"/>
      <c r="E35" s="58"/>
      <c r="F35" s="65" t="s">
        <v>390</v>
      </c>
    </row>
    <row r="36" customFormat="false" ht="60" hidden="false" customHeight="true" outlineLevel="0" collapsed="false">
      <c r="B36" s="24"/>
      <c r="C36" s="58" t="s">
        <v>1026</v>
      </c>
      <c r="D36" s="58"/>
      <c r="E36" s="58"/>
      <c r="F36" s="65" t="s">
        <v>390</v>
      </c>
      <c r="L36" s="20" t="str">
        <f aca="false">C36</f>
        <v>Class Search was originally developed and launched in 2009-13 to help people search for classes, this database will be developed and enhanced to plug geographical gaps and increase the number of exercise, movement and dance styles available through the tool.  </v>
      </c>
    </row>
    <row r="37" customFormat="false" ht="60.75" hidden="false" customHeight="true" outlineLevel="0" collapsed="false">
      <c r="B37" s="24"/>
      <c r="C37" s="58" t="s">
        <v>1027</v>
      </c>
      <c r="D37" s="58"/>
      <c r="E37" s="58"/>
      <c r="F37" s="65" t="s">
        <v>1022</v>
      </c>
      <c r="L37" s="20" t="str">
        <f aca="false">C37</f>
        <v>HE/FE is a programme that will create student volunteer groups to work in colleges and /or universities to deliver a programme of activity to meet student participation needs. Each activity will make use of local teachers and will have an established exit route to support continued participation.  </v>
      </c>
    </row>
    <row r="38" s="51" customFormat="true" ht="62.25" hidden="false" customHeight="true" outlineLevel="0" collapsed="false">
      <c r="B38" s="24"/>
      <c r="C38" s="58" t="s">
        <v>1028</v>
      </c>
      <c r="D38" s="58"/>
      <c r="E38" s="58"/>
      <c r="F38" s="65" t="s">
        <v>1022</v>
      </c>
      <c r="L38" s="54" t="str">
        <f aca="false">C38</f>
        <v>Interactive digital session’s pilot is a programme that will allow EMDP to pilot interactive digital sessions where the class environment is replicated in the home. Technology will be used to bring real time instruction to people in front of their TV/Computer rather than in a hall or studio.</v>
      </c>
    </row>
    <row r="39" customFormat="false" ht="61.5" hidden="false" customHeight="true" outlineLevel="0" collapsed="false">
      <c r="B39" s="24"/>
      <c r="C39" s="58" t="s">
        <v>1029</v>
      </c>
      <c r="D39" s="58"/>
      <c r="E39" s="58"/>
      <c r="F39" s="65" t="s">
        <v>1022</v>
      </c>
      <c r="L39" s="20" t="str">
        <f aca="false">C39</f>
        <v>Multi-Sport Clubs is a programme that will develop a multi-sport offer in various styles of exercise, movement and dance to be used as a resource by leaders and coaches within Street Games multi- sport clubs. The resources will be able to be used as an introduction to EMD alongside other sports or as a collective introduction to various different EMD styles. Class search will then be used to signpost participants to regular activity. </v>
      </c>
    </row>
    <row r="40" customFormat="false" ht="48" hidden="false" customHeight="true" outlineLevel="0" collapsed="false">
      <c r="B40" s="24" t="s">
        <v>110</v>
      </c>
      <c r="C40" s="87" t="s">
        <v>1030</v>
      </c>
      <c r="D40" s="87"/>
      <c r="E40" s="87"/>
      <c r="F40" s="87"/>
      <c r="L40" s="20" t="str">
        <f aca="false">C40</f>
        <v>The NGB does not currently list any products on the B2B Tool</v>
      </c>
    </row>
    <row r="41" customFormat="false" ht="116.25" hidden="false" customHeight="true" outlineLevel="0" collapsed="false">
      <c r="B41" s="24" t="s">
        <v>114</v>
      </c>
      <c r="C41" s="65" t="s">
        <v>1031</v>
      </c>
      <c r="D41" s="65"/>
      <c r="E41" s="65"/>
      <c r="F41" s="65"/>
      <c r="L41" s="20" t="str">
        <f aca="false">C41</f>
        <v>EMDP recognises that there are a wide range of dance activities that will be appealing to young people.  We fully support the notion of these activities being delivered as part of Sportivate if they provide suitable exit routes into other exercise, movement and dance (EMD) activity (http://www.emdp.info/about-us/vision-and-mission).  All activities should be delivered by suitably qualified teachers or instructors who meet the minimum entry requirements of either the Dance Register or Register of Exercise Professionals as appropriate:
Dance Register)- http://www.thedanceregister.org.uk/
(REPS)- http://www.exerciseregister.org/
</v>
      </c>
    </row>
    <row r="42" customFormat="false" ht="24.75" hidden="false" customHeight="true" outlineLevel="0" collapsed="false">
      <c r="B42" s="70"/>
      <c r="C42" s="70"/>
      <c r="D42" s="70"/>
      <c r="E42" s="70"/>
      <c r="F42" s="70"/>
      <c r="L42" s="20" t="n">
        <f aca="false">C42</f>
        <v>0</v>
      </c>
    </row>
    <row r="43" customFormat="false" ht="30" hidden="false" customHeight="true" outlineLevel="0" collapsed="false">
      <c r="B43" s="71" t="s">
        <v>5</v>
      </c>
      <c r="C43" s="71"/>
      <c r="D43" s="71"/>
      <c r="E43" s="71"/>
      <c r="F43" s="57" t="s">
        <v>12</v>
      </c>
    </row>
    <row r="44" customFormat="false" ht="36" hidden="false" customHeight="true" outlineLevel="0" collapsed="false">
      <c r="B44" s="72" t="s">
        <v>115</v>
      </c>
      <c r="C44" s="72"/>
      <c r="D44" s="72"/>
      <c r="E44" s="72"/>
      <c r="F44" s="72"/>
    </row>
    <row r="45" customFormat="false" ht="43.5" hidden="false" customHeight="true" outlineLevel="0" collapsed="false">
      <c r="B45" s="73" t="s">
        <v>116</v>
      </c>
      <c r="C45" s="73" t="s">
        <v>117</v>
      </c>
      <c r="D45" s="73"/>
      <c r="E45" s="73"/>
      <c r="F45" s="73"/>
      <c r="L45" s="20" t="e">
        <f aca="false">#REF!</f>
        <v>#REF!</v>
      </c>
    </row>
    <row r="46" customFormat="false" ht="60" hidden="false" customHeight="true" outlineLevel="0" collapsed="false">
      <c r="B46" s="74" t="s">
        <v>1032</v>
      </c>
      <c r="C46" s="201" t="s">
        <v>1033</v>
      </c>
      <c r="D46" s="201"/>
      <c r="E46" s="201"/>
      <c r="F46" s="201"/>
    </row>
    <row r="47" customFormat="false" ht="45" hidden="false" customHeight="true" outlineLevel="0" collapsed="false">
      <c r="B47" s="74" t="s">
        <v>1034</v>
      </c>
      <c r="C47" s="201" t="s">
        <v>1035</v>
      </c>
      <c r="D47" s="201"/>
      <c r="E47" s="201"/>
      <c r="F47" s="201"/>
      <c r="L47" s="20" t="str">
        <f aca="false">C47</f>
        <v>- Use insight to maximise new connections and help EMDP to understand how and when a programme needs refining for the local market (Manchester, London and Sussex)
- Add value to the EMDPs offer by providing information on gaps in the market and the wider context on a local basis (all counties)
- Share strategic opportunities with EMDP (all counties)</v>
      </c>
    </row>
    <row r="48" customFormat="false" ht="45.75" hidden="false" customHeight="true" outlineLevel="0" collapsed="false">
      <c r="B48" s="74" t="s">
        <v>306</v>
      </c>
      <c r="C48" s="201" t="s">
        <v>1036</v>
      </c>
      <c r="D48" s="201"/>
      <c r="E48" s="201"/>
      <c r="F48" s="201"/>
      <c r="L48" s="20" t="str">
        <f aca="false">C48</f>
        <v>- Promote EMDP and it's member bodies alongside all other sporting opportunities on the CSP website and social media (all counties)</v>
      </c>
    </row>
    <row r="49" customFormat="false" ht="13.8" hidden="false" customHeight="true" outlineLevel="0" collapsed="false">
      <c r="B49" s="76" t="s">
        <v>129</v>
      </c>
      <c r="C49" s="76"/>
      <c r="D49" s="76"/>
      <c r="E49" s="76"/>
      <c r="F49" s="76"/>
    </row>
    <row r="50" customFormat="false" ht="13.2" hidden="false" customHeight="true" outlineLevel="0" collapsed="false">
      <c r="B50" s="77"/>
      <c r="C50" s="78"/>
      <c r="D50" s="78"/>
      <c r="E50" s="78"/>
      <c r="F50" s="78"/>
    </row>
    <row r="51" customFormat="false" ht="27.6" hidden="false" customHeight="true" outlineLevel="0" collapsed="false">
      <c r="B51" s="76" t="s">
        <v>130</v>
      </c>
      <c r="C51" s="42" t="s">
        <v>1037</v>
      </c>
      <c r="D51" s="42"/>
      <c r="E51" s="42"/>
      <c r="F51" s="42"/>
    </row>
    <row r="52" customFormat="false" ht="14.4" hidden="false" customHeight="false" outlineLevel="0" collapsed="false">
      <c r="B52" s="80" t="s">
        <v>7</v>
      </c>
      <c r="C52" s="81" t="n">
        <v>41529</v>
      </c>
      <c r="D52" s="82"/>
      <c r="E52" s="82"/>
      <c r="F52" s="82"/>
    </row>
    <row r="53" customFormat="false" ht="13.8" hidden="false" customHeight="false" outlineLevel="0" collapsed="false">
      <c r="B53" s="76" t="s">
        <v>131</v>
      </c>
      <c r="C53" s="83" t="s">
        <v>377</v>
      </c>
    </row>
  </sheetData>
  <mergeCells count="4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9"/>
    <mergeCell ref="C30:E30"/>
    <mergeCell ref="C31:E31"/>
    <mergeCell ref="C32:E32"/>
    <mergeCell ref="C33:E33"/>
    <mergeCell ref="C34:E34"/>
    <mergeCell ref="C35:E35"/>
    <mergeCell ref="C36:E36"/>
    <mergeCell ref="C37:E37"/>
    <mergeCell ref="C38:E38"/>
    <mergeCell ref="C39:E39"/>
    <mergeCell ref="C40:F40"/>
    <mergeCell ref="C41:F41"/>
    <mergeCell ref="B42:F42"/>
    <mergeCell ref="B43:E43"/>
    <mergeCell ref="B44:F44"/>
    <mergeCell ref="C45:F45"/>
    <mergeCell ref="C46:F46"/>
    <mergeCell ref="C47:F47"/>
    <mergeCell ref="C48:F48"/>
    <mergeCell ref="B49:F49"/>
    <mergeCell ref="C50:F50"/>
    <mergeCell ref="C51:F51"/>
  </mergeCells>
  <conditionalFormatting sqref="D27:D29">
    <cfRule type="cellIs" priority="2" operator="equal" aboveAverage="0" equalAverage="0" bottom="0" percent="0" rank="0" text="" dxfId="106">
      <formula>"No"</formula>
    </cfRule>
    <cfRule type="cellIs" priority="3" operator="equal" aboveAverage="0" equalAverage="0" bottom="0" percent="0" rank="0" text="" dxfId="107">
      <formula>"Yes"</formula>
    </cfRule>
  </conditionalFormatting>
  <conditionalFormatting sqref="F43">
    <cfRule type="cellIs" priority="4" operator="equal" aboveAverage="0" equalAverage="0" bottom="0" percent="0" rank="0" text="" dxfId="108">
      <formula>"No"</formula>
    </cfRule>
    <cfRule type="cellIs" priority="5" operator="equal" aboveAverage="0" equalAverage="0" bottom="0" percent="0" rank="0" text="" dxfId="109">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7"/>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C50" activeCellId="0" sqref="C50:F5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43"/>
    <col collapsed="false" customWidth="true" hidden="false" outlineLevel="0" max="5" min="5" style="19" width="26.43"/>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038</v>
      </c>
      <c r="C1" s="21"/>
      <c r="D1" s="21"/>
      <c r="E1" s="21"/>
      <c r="F1" s="21"/>
    </row>
    <row r="2" customFormat="false" ht="44.25" hidden="false" customHeight="true" outlineLevel="0" collapsed="false">
      <c r="B2" s="22"/>
      <c r="C2" s="22"/>
      <c r="D2" s="22"/>
      <c r="E2" s="22"/>
      <c r="F2" s="22"/>
    </row>
    <row r="3" customFormat="false" ht="13.8" hidden="false" customHeight="true" outlineLevel="0" collapsed="false">
      <c r="B3" s="24" t="s">
        <v>58</v>
      </c>
      <c r="C3" s="25" t="s">
        <v>59</v>
      </c>
      <c r="D3" s="202" t="n">
        <v>11713024</v>
      </c>
      <c r="E3" s="202"/>
      <c r="F3" s="202"/>
    </row>
    <row r="4" customFormat="false" ht="13.8" hidden="false" customHeight="true" outlineLevel="0" collapsed="false">
      <c r="B4" s="24"/>
      <c r="C4" s="25" t="s">
        <v>60</v>
      </c>
      <c r="D4" s="202" t="n">
        <v>3500000</v>
      </c>
      <c r="E4" s="202"/>
      <c r="F4" s="202"/>
    </row>
    <row r="5" customFormat="false" ht="13.8" hidden="false" customHeight="true" outlineLevel="0" collapsed="false">
      <c r="B5" s="24"/>
      <c r="C5" s="25"/>
      <c r="D5" s="202" t="n">
        <v>5000000</v>
      </c>
      <c r="E5" s="202"/>
      <c r="F5" s="202"/>
    </row>
    <row r="6" customFormat="false" ht="13.8" hidden="false" customHeight="true" outlineLevel="0" collapsed="false">
      <c r="B6" s="24"/>
      <c r="C6" s="25" t="s">
        <v>61</v>
      </c>
      <c r="D6" s="202" t="n">
        <v>700000</v>
      </c>
      <c r="E6" s="202"/>
      <c r="F6" s="202"/>
    </row>
    <row r="7" customFormat="false" ht="13.8" hidden="false" customHeight="true" outlineLevel="0" collapsed="false">
      <c r="B7" s="24"/>
      <c r="C7" s="25" t="s">
        <v>62</v>
      </c>
      <c r="D7" s="202" t="n">
        <v>4376506</v>
      </c>
      <c r="E7" s="202"/>
      <c r="F7" s="202"/>
    </row>
    <row r="8" customFormat="false" ht="7.5" hidden="false" customHeight="true" outlineLevel="0" collapsed="false">
      <c r="B8" s="203"/>
      <c r="C8" s="203"/>
      <c r="D8" s="203"/>
      <c r="E8" s="203"/>
      <c r="F8" s="203"/>
    </row>
    <row r="9" customFormat="false" ht="20.25" hidden="false" customHeight="true" outlineLevel="0" collapsed="false">
      <c r="B9" s="24" t="s">
        <v>63</v>
      </c>
      <c r="C9" s="28" t="s">
        <v>64</v>
      </c>
      <c r="D9" s="29" t="s">
        <v>65</v>
      </c>
      <c r="E9" s="30" t="s">
        <v>66</v>
      </c>
      <c r="F9" s="30" t="s">
        <v>67</v>
      </c>
    </row>
    <row r="10" customFormat="false" ht="15" hidden="false" customHeight="true" outlineLevel="0" collapsed="false">
      <c r="B10" s="24"/>
      <c r="C10" s="31" t="s">
        <v>68</v>
      </c>
      <c r="D10" s="32" t="s">
        <v>71</v>
      </c>
      <c r="E10" s="98" t="n">
        <v>159300</v>
      </c>
      <c r="F10" s="35" t="n">
        <v>105500</v>
      </c>
    </row>
    <row r="11" customFormat="false" ht="15" hidden="false" customHeight="true" outlineLevel="0" collapsed="false">
      <c r="B11" s="24"/>
      <c r="C11" s="31" t="s">
        <v>70</v>
      </c>
      <c r="D11" s="32" t="s">
        <v>71</v>
      </c>
      <c r="E11" s="98"/>
      <c r="F11" s="35" t="n">
        <v>80800</v>
      </c>
    </row>
    <row r="12" customFormat="false" ht="13.8" hidden="false" customHeight="false" outlineLevel="0" collapsed="false">
      <c r="B12" s="24"/>
      <c r="C12" s="31" t="s">
        <v>72</v>
      </c>
      <c r="D12" s="32" t="s">
        <v>135</v>
      </c>
      <c r="E12" s="204" t="s">
        <v>69</v>
      </c>
      <c r="F12" s="205" t="s">
        <v>136</v>
      </c>
    </row>
    <row r="13" customFormat="false" ht="33.75" hidden="false" customHeight="true" outlineLevel="0" collapsed="false">
      <c r="B13" s="24"/>
      <c r="C13" s="37" t="s">
        <v>556</v>
      </c>
      <c r="D13" s="38"/>
      <c r="E13" s="39" t="s">
        <v>74</v>
      </c>
      <c r="F13" s="40" t="s">
        <v>75</v>
      </c>
    </row>
    <row r="14" customFormat="false" ht="14.25" hidden="false" customHeight="true" outlineLevel="0" collapsed="false">
      <c r="B14" s="24"/>
      <c r="C14" s="37"/>
      <c r="D14" s="25" t="s">
        <v>76</v>
      </c>
      <c r="E14" s="39" t="n">
        <v>20</v>
      </c>
      <c r="F14" s="106" t="n">
        <v>240</v>
      </c>
    </row>
    <row r="15" customFormat="false" ht="14.25" hidden="false" customHeight="true" outlineLevel="0" collapsed="false">
      <c r="B15" s="24"/>
      <c r="C15" s="37"/>
      <c r="D15" s="25" t="s">
        <v>77</v>
      </c>
      <c r="E15" s="39" t="n">
        <v>40</v>
      </c>
      <c r="F15" s="106" t="n">
        <v>480</v>
      </c>
    </row>
    <row r="16" customFormat="false" ht="14.25" hidden="false" customHeight="true" outlineLevel="0" collapsed="false">
      <c r="B16" s="24"/>
      <c r="C16" s="37"/>
      <c r="D16" s="25" t="s">
        <v>78</v>
      </c>
      <c r="E16" s="39" t="n">
        <v>65</v>
      </c>
      <c r="F16" s="106" t="n">
        <v>780</v>
      </c>
    </row>
    <row r="17" customFormat="false" ht="14.25" hidden="false" customHeight="true" outlineLevel="0" collapsed="false">
      <c r="B17" s="24"/>
      <c r="C17" s="37"/>
      <c r="D17" s="25" t="s">
        <v>79</v>
      </c>
      <c r="E17" s="39" t="n">
        <v>90</v>
      </c>
      <c r="F17" s="106" t="n">
        <v>1080</v>
      </c>
    </row>
    <row r="18" customFormat="false" ht="20.25" hidden="false" customHeight="true" outlineLevel="0" collapsed="false">
      <c r="B18" s="24" t="s">
        <v>80</v>
      </c>
      <c r="C18" s="28" t="s">
        <v>81</v>
      </c>
      <c r="D18" s="41" t="s">
        <v>65</v>
      </c>
      <c r="E18" s="41"/>
      <c r="F18" s="30" t="s">
        <v>67</v>
      </c>
    </row>
    <row r="19" customFormat="false" ht="59.25" hidden="false" customHeight="true" outlineLevel="0" collapsed="false">
      <c r="B19" s="24"/>
      <c r="C19" s="31" t="s">
        <v>82</v>
      </c>
      <c r="D19" s="32" t="s">
        <v>1039</v>
      </c>
      <c r="E19" s="32"/>
      <c r="F19" s="175" t="s">
        <v>1040</v>
      </c>
    </row>
    <row r="20" customFormat="false" ht="36" hidden="false" customHeight="true" outlineLevel="0" collapsed="false">
      <c r="B20" s="24"/>
      <c r="C20" s="31" t="s">
        <v>85</v>
      </c>
      <c r="D20" s="32" t="s">
        <v>1041</v>
      </c>
      <c r="E20" s="32"/>
      <c r="F20" s="34" t="s">
        <v>1042</v>
      </c>
    </row>
    <row r="21" customFormat="false" ht="69" hidden="false" customHeight="true" outlineLevel="0" collapsed="false">
      <c r="B21" s="24"/>
      <c r="C21" s="31" t="s">
        <v>88</v>
      </c>
      <c r="D21" s="32" t="s">
        <v>1043</v>
      </c>
      <c r="E21" s="32"/>
      <c r="F21" s="34" t="s">
        <v>1044</v>
      </c>
    </row>
    <row r="22" customFormat="false" ht="60" hidden="false" customHeight="true" outlineLevel="0" collapsed="false">
      <c r="B22" s="24"/>
      <c r="C22" s="45" t="s">
        <v>91</v>
      </c>
      <c r="D22" s="206" t="s">
        <v>1045</v>
      </c>
      <c r="E22" s="206"/>
      <c r="F22" s="34" t="s">
        <v>1046</v>
      </c>
    </row>
    <row r="23" customFormat="false" ht="30.75" hidden="false" customHeight="true" outlineLevel="0" collapsed="false">
      <c r="B23" s="24"/>
      <c r="C23" s="45" t="s">
        <v>145</v>
      </c>
      <c r="D23" s="32" t="s">
        <v>136</v>
      </c>
      <c r="E23" s="32"/>
      <c r="F23" s="34" t="s">
        <v>136</v>
      </c>
    </row>
    <row r="24" customFormat="false" ht="6.75" hidden="false" customHeight="true" outlineLevel="0" collapsed="false">
      <c r="B24" s="207"/>
      <c r="C24" s="207"/>
      <c r="D24" s="207"/>
      <c r="E24" s="207"/>
      <c r="F24" s="207"/>
    </row>
    <row r="25" customFormat="false" ht="222" hidden="false" customHeight="true" outlineLevel="0" collapsed="false">
      <c r="B25" s="48" t="s">
        <v>94</v>
      </c>
      <c r="C25" s="49" t="s">
        <v>1047</v>
      </c>
      <c r="D25" s="49"/>
      <c r="E25" s="49"/>
      <c r="F25" s="49"/>
      <c r="L25" s="20" t="str">
        <f aca="false">C25</f>
        <v>Netball will use Sport England funding to achieve its vision, mission and Netball 10:1:1 goals
Vision – Your Game, Your Way
Mission – To establish England Netball as a top performing, financially sustainable National Governing Body that promotes ‘Netball for Life’ and develops more world class athletes
Netball 10:1:1 Goals
10 – grow participation in the game by an average of 10,000 participants per annum
1 – deliver a 1st class member and participant service
1 – establish England Netball as the number 1 team in the world by Winning the World Netball Championships
Through extensive research England Netball have identified 10 separate types of current/ potential netball participants with varying motivations, expectations and needs. In order to achieve its 10:1:1 goals over the next 4 years England Netball will develop a menu of opportunities (programmes) which provides playing opportunities specifically tailored to the needs of the participants in each group.
The introduction of these offers will be phased over the next 4 years and the information on this resource will be updated as and when these have been launched.</v>
      </c>
      <c r="M25" s="50"/>
    </row>
    <row r="26" s="51" customFormat="true" ht="15" hidden="false" customHeight="false" outlineLevel="0" collapsed="false">
      <c r="B26" s="52"/>
      <c r="C26" s="53"/>
      <c r="D26" s="53"/>
      <c r="E26" s="53"/>
      <c r="F26" s="53"/>
      <c r="L26" s="54"/>
    </row>
    <row r="27" customFormat="false" ht="15" hidden="false" customHeight="false" outlineLevel="0" collapsed="false">
      <c r="B27" s="52"/>
      <c r="C27" s="53"/>
      <c r="D27" s="55"/>
      <c r="E27" s="56" t="s">
        <v>96</v>
      </c>
      <c r="F27" s="56" t="s">
        <v>97</v>
      </c>
      <c r="M27" s="50"/>
    </row>
    <row r="28" customFormat="false" ht="75.75" hidden="false" customHeight="true" outlineLevel="0" collapsed="false">
      <c r="B28" s="24" t="s">
        <v>98</v>
      </c>
      <c r="C28" s="24"/>
      <c r="D28" s="57" t="s">
        <v>12</v>
      </c>
      <c r="E28" s="58" t="s">
        <v>1048</v>
      </c>
      <c r="F28" s="42"/>
      <c r="M28" s="50"/>
    </row>
    <row r="29" customFormat="false" ht="151.5" hidden="false" customHeight="true" outlineLevel="0" collapsed="false">
      <c r="B29" s="24" t="s">
        <v>100</v>
      </c>
      <c r="C29" s="24"/>
      <c r="D29" s="57" t="s">
        <v>12</v>
      </c>
      <c r="E29" s="58" t="s">
        <v>1049</v>
      </c>
      <c r="F29" s="42"/>
      <c r="M29" s="59"/>
    </row>
    <row r="30" customFormat="false" ht="303.75" hidden="false" customHeight="true" outlineLevel="0" collapsed="false">
      <c r="B30" s="24" t="s">
        <v>102</v>
      </c>
      <c r="C30" s="24"/>
      <c r="D30" s="57" t="s">
        <v>12</v>
      </c>
      <c r="E30" s="49" t="s">
        <v>1050</v>
      </c>
      <c r="F30" s="108" t="s">
        <v>1051</v>
      </c>
      <c r="M30" s="59"/>
    </row>
    <row r="31" customFormat="false" ht="23.25" hidden="false" customHeight="true" outlineLevel="0" collapsed="false">
      <c r="B31" s="61" t="s">
        <v>103</v>
      </c>
      <c r="C31" s="62" t="s">
        <v>104</v>
      </c>
      <c r="D31" s="62"/>
      <c r="E31" s="62"/>
      <c r="F31" s="63" t="s">
        <v>105</v>
      </c>
      <c r="M31" s="59"/>
    </row>
    <row r="32" customFormat="false" ht="207.75" hidden="false" customHeight="true" outlineLevel="0" collapsed="false">
      <c r="B32" s="61"/>
      <c r="C32" s="208" t="s">
        <v>1052</v>
      </c>
      <c r="D32" s="208"/>
      <c r="E32" s="208"/>
      <c r="F32" s="209" t="s">
        <v>1053</v>
      </c>
      <c r="L32" s="20" t="str">
        <f aca="false">C32</f>
        <v>England Netball’s approach to delivering the menu of opportunity is to use an employed (internal) workforce for a number of programmes to ensure quality, consistent delivery nationwide of selected programmes. This workforce consists of the following posts:
• Netball Development Officers (1 covering every county in England, employed for between 14 and 35 hours per week per county)
• Netball Development Community Coaches (19 in total based in areas of high population)
• Regional Excel coaches (1 per Sport England region)
These are supported by 9 regional offices each with a full time Regional Manager and Regional Coordinator" 
England Netball also works in partnership with 9 Regional Management Boards and 54 County Netball Associations whose purpose is to facilitate, lead and manage netball development in their areas delivering activity predominantly in the competition and talent areas. 
</v>
      </c>
    </row>
    <row r="33" customFormat="false" ht="62.25" hidden="false" customHeight="true" outlineLevel="0" collapsed="false">
      <c r="B33" s="61"/>
      <c r="C33" s="210" t="s">
        <v>1054</v>
      </c>
      <c r="D33" s="210"/>
      <c r="E33" s="210"/>
      <c r="F33" s="211" t="s">
        <v>1055</v>
      </c>
      <c r="L33" s="20" t="str">
        <f aca="false">C33</f>
        <v>Back to Netball provides a gentle introduction to the sport for female players over 16 years of age over a 10-12 week period. Sessions are coach-led and cover basic skill development and court play. The emphasis of these sessions is on learning new skills and having fun playing netball with friends.</v>
      </c>
    </row>
    <row r="34" customFormat="false" ht="62.25" hidden="false" customHeight="true" outlineLevel="0" collapsed="false">
      <c r="B34" s="61"/>
      <c r="C34" s="210" t="s">
        <v>1056</v>
      </c>
      <c r="D34" s="210"/>
      <c r="E34" s="210"/>
      <c r="F34" s="211" t="s">
        <v>1057</v>
      </c>
      <c r="L34" s="67"/>
    </row>
    <row r="35" customFormat="false" ht="60.75" hidden="false" customHeight="true" outlineLevel="0" collapsed="false">
      <c r="B35" s="61"/>
      <c r="C35" s="210" t="s">
        <v>1058</v>
      </c>
      <c r="D35" s="210"/>
      <c r="E35" s="210"/>
      <c r="F35" s="211" t="s">
        <v>1059</v>
      </c>
      <c r="L35" s="20" t="str">
        <f aca="false">C35</f>
        <v>Introduction to High 5 is a programme of community netball sessions designed to provide an introduction to the game of High 5 aimed at young people in years 5 and 6 at school.  These sessions will cover basic skill development and court play with an emphasis on learning new skills and having fun playing netball.</v>
      </c>
    </row>
    <row r="36" customFormat="false" ht="133.5" hidden="false" customHeight="true" outlineLevel="0" collapsed="false">
      <c r="B36" s="61"/>
      <c r="C36" s="211" t="s">
        <v>1060</v>
      </c>
      <c r="D36" s="211"/>
      <c r="E36" s="211"/>
      <c r="F36" s="211" t="s">
        <v>1061</v>
      </c>
    </row>
    <row r="37" customFormat="false" ht="209.25" hidden="false" customHeight="true" outlineLevel="0" collapsed="false">
      <c r="B37" s="61"/>
      <c r="C37" s="210" t="s">
        <v>1062</v>
      </c>
      <c r="D37" s="210"/>
      <c r="E37" s="210"/>
      <c r="F37" s="211" t="s">
        <v>1055</v>
      </c>
    </row>
    <row r="38" customFormat="false" ht="116.25" hidden="false" customHeight="true" outlineLevel="0" collapsed="false">
      <c r="B38" s="61"/>
      <c r="C38" s="66" t="s">
        <v>1063</v>
      </c>
      <c r="D38" s="66"/>
      <c r="E38" s="66"/>
      <c r="F38" s="92" t="s">
        <v>1055</v>
      </c>
    </row>
    <row r="39" customFormat="false" ht="138" hidden="false" customHeight="true" outlineLevel="0" collapsed="false">
      <c r="B39" s="61"/>
      <c r="C39" s="66" t="s">
        <v>1064</v>
      </c>
      <c r="D39" s="66"/>
      <c r="E39" s="66"/>
      <c r="F39" s="65" t="s">
        <v>1065</v>
      </c>
    </row>
    <row r="40" customFormat="false" ht="75.75" hidden="false" customHeight="true" outlineLevel="0" collapsed="false">
      <c r="B40" s="61"/>
      <c r="C40" s="173" t="s">
        <v>1066</v>
      </c>
      <c r="D40" s="173"/>
      <c r="E40" s="173"/>
      <c r="F40" s="65" t="s">
        <v>1055</v>
      </c>
    </row>
    <row r="41" customFormat="false" ht="60" hidden="false" customHeight="true" outlineLevel="0" collapsed="false">
      <c r="B41" s="24" t="s">
        <v>110</v>
      </c>
      <c r="C41" s="212" t="s">
        <v>1067</v>
      </c>
      <c r="D41" s="212"/>
      <c r="E41" s="212"/>
      <c r="F41" s="212"/>
      <c r="L41" s="20" t="str">
        <f aca="false">C41</f>
        <v>Please see programmes listed above.  England Netball have not listed any products via the B2B tool. Their local delivery plans are driving the positioning and marketing of their main products with chosen stakeholders.  </v>
      </c>
    </row>
    <row r="42" customFormat="false" ht="60.75" hidden="false" customHeight="true" outlineLevel="0" collapsed="false">
      <c r="B42" s="24" t="s">
        <v>114</v>
      </c>
      <c r="C42" s="211" t="s">
        <v>1068</v>
      </c>
      <c r="D42" s="211"/>
      <c r="E42" s="211"/>
      <c r="F42" s="211"/>
      <c r="L42" s="20" t="str">
        <f aca="false">C42</f>
        <v>An executive summary of England Netball's WSP is available for partners via each Regional Office.</v>
      </c>
    </row>
    <row r="43" s="51" customFormat="true" ht="9.75" hidden="false" customHeight="true" outlineLevel="0" collapsed="false">
      <c r="B43" s="213"/>
      <c r="C43" s="213"/>
      <c r="D43" s="213"/>
      <c r="E43" s="213"/>
      <c r="F43" s="213"/>
      <c r="L43" s="54" t="n">
        <f aca="false">C43</f>
        <v>0</v>
      </c>
    </row>
    <row r="44" customFormat="false" ht="24.75" hidden="false" customHeight="true" outlineLevel="0" collapsed="false">
      <c r="B44" s="71" t="s">
        <v>5</v>
      </c>
      <c r="C44" s="71"/>
      <c r="D44" s="71"/>
      <c r="E44" s="71"/>
      <c r="F44" s="57" t="s">
        <v>12</v>
      </c>
      <c r="L44" s="20" t="n">
        <f aca="false">C44</f>
        <v>0</v>
      </c>
    </row>
    <row r="45" customFormat="false" ht="30.75" hidden="false" customHeight="true" outlineLevel="0" collapsed="false">
      <c r="B45" s="72" t="s">
        <v>115</v>
      </c>
      <c r="C45" s="72"/>
      <c r="D45" s="72"/>
      <c r="E45" s="72"/>
      <c r="F45" s="72"/>
      <c r="L45" s="20" t="n">
        <f aca="false">C45</f>
        <v>0</v>
      </c>
    </row>
    <row r="46" customFormat="false" ht="41.25" hidden="false" customHeight="true" outlineLevel="0" collapsed="false">
      <c r="B46" s="73" t="s">
        <v>116</v>
      </c>
      <c r="C46" s="73" t="s">
        <v>117</v>
      </c>
      <c r="D46" s="73"/>
      <c r="E46" s="73"/>
      <c r="F46" s="73"/>
      <c r="L46" s="20" t="str">
        <f aca="false">C46</f>
        <v>If Known, please explain the type of CSP Core Specification support you require to deliver against your NGB priorities. Please give explicit notes if any support required from the CSP links only to your specific geographical priority areas.</v>
      </c>
    </row>
    <row r="47" customFormat="false" ht="48" hidden="false" customHeight="true" outlineLevel="0" collapsed="false">
      <c r="B47" s="74" t="s">
        <v>1069</v>
      </c>
      <c r="C47" s="75" t="s">
        <v>1070</v>
      </c>
      <c r="D47" s="75"/>
      <c r="E47" s="75"/>
      <c r="F47" s="75"/>
      <c r="L47" s="20" t="str">
        <f aca="false">C47</f>
        <v>Support NDO to set up adult participation programmes and promote programmes to identified audiences. Year One priority programmes will be: Back 2 Netball; Netball Now (where applicable); UNOs (where applicable); Active Colleges offer; Satellite Clubs.</v>
      </c>
    </row>
    <row r="48" customFormat="false" ht="83.25" hidden="false" customHeight="true" outlineLevel="0" collapsed="false">
      <c r="B48" s="74" t="s">
        <v>1005</v>
      </c>
      <c r="C48" s="58" t="s">
        <v>1071</v>
      </c>
      <c r="D48" s="58"/>
      <c r="E48" s="58"/>
      <c r="F48" s="58"/>
    </row>
    <row r="49" customFormat="false" ht="126.75" hidden="false" customHeight="true" outlineLevel="0" collapsed="false">
      <c r="B49" s="74" t="s">
        <v>1072</v>
      </c>
      <c r="C49" s="58" t="s">
        <v>1073</v>
      </c>
      <c r="D49" s="58"/>
      <c r="E49" s="58"/>
      <c r="F49" s="58"/>
    </row>
    <row r="50" customFormat="false" ht="409.6" hidden="false" customHeight="true" outlineLevel="0" collapsed="false">
      <c r="B50" s="66" t="s">
        <v>1074</v>
      </c>
      <c r="C50" s="66" t="s">
        <v>1075</v>
      </c>
      <c r="D50" s="66"/>
      <c r="E50" s="66"/>
      <c r="F50" s="66"/>
      <c r="L50" s="20" t="e">
        <f aca="false">#REF!</f>
        <v>#REF!</v>
      </c>
    </row>
    <row r="51" customFormat="false" ht="120" hidden="false" customHeight="true" outlineLevel="0" collapsed="false">
      <c r="B51" s="173" t="s">
        <v>937</v>
      </c>
      <c r="C51" s="58" t="s">
        <v>1076</v>
      </c>
      <c r="D51" s="58"/>
      <c r="E51" s="58"/>
      <c r="F51" s="58"/>
    </row>
    <row r="52" customFormat="false" ht="47.25" hidden="false" customHeight="true" outlineLevel="0" collapsed="false">
      <c r="B52" s="66" t="s">
        <v>73</v>
      </c>
      <c r="C52" s="58" t="s">
        <v>1077</v>
      </c>
      <c r="D52" s="58"/>
      <c r="E52" s="58"/>
      <c r="F52" s="58"/>
      <c r="L52" s="20" t="str">
        <f aca="false">C52</f>
        <v>To assist the creation of satllite clubs CSPs could assist by identifying which schools are interested in hosting netball and have a suitable facility.  EN has limited funding of up to £300 per satellite for up to around 90 satellites across England, CSP funding to support additional satellites or to top up EN funded satellites would therefore be extremely useful.   </v>
      </c>
    </row>
    <row r="53" customFormat="false" ht="58.5" hidden="false" customHeight="true" outlineLevel="0" collapsed="false">
      <c r="B53" s="76" t="s">
        <v>1078</v>
      </c>
      <c r="C53" s="76"/>
      <c r="D53" s="76"/>
      <c r="E53" s="76"/>
      <c r="F53" s="76"/>
      <c r="L53" s="20" t="n">
        <f aca="false">C53</f>
        <v>0</v>
      </c>
    </row>
    <row r="54" s="50" customFormat="true" ht="12.75" hidden="false" customHeight="true" outlineLevel="0" collapsed="false">
      <c r="B54" s="77"/>
      <c r="C54" s="78"/>
      <c r="D54" s="78"/>
      <c r="E54" s="78"/>
      <c r="F54" s="78"/>
      <c r="L54" s="79" t="n">
        <f aca="false">C54</f>
        <v>0</v>
      </c>
    </row>
    <row r="55" customFormat="false" ht="48.75" hidden="false" customHeight="true" outlineLevel="0" collapsed="false">
      <c r="B55" s="76" t="s">
        <v>130</v>
      </c>
      <c r="C55" s="42" t="s">
        <v>1079</v>
      </c>
      <c r="D55" s="42"/>
      <c r="E55" s="42"/>
      <c r="F55" s="42"/>
      <c r="L55" s="20" t="str">
        <f aca="false">C55</f>
        <v>In the first instance please contact your local Netball Development Officer or Regional Manager (a link is provided above).</v>
      </c>
    </row>
    <row r="56" customFormat="false" ht="24" hidden="false" customHeight="true" outlineLevel="0" collapsed="false">
      <c r="B56" s="80" t="s">
        <v>7</v>
      </c>
      <c r="C56" s="81" t="n">
        <v>41752</v>
      </c>
      <c r="D56" s="82"/>
      <c r="E56" s="82"/>
      <c r="F56" s="82"/>
      <c r="L56" s="20" t="n">
        <f aca="false">C56</f>
        <v>41752</v>
      </c>
    </row>
    <row r="57" customFormat="false" ht="13.8" hidden="false" customHeight="false" outlineLevel="0" collapsed="false">
      <c r="B57" s="76" t="s">
        <v>131</v>
      </c>
      <c r="C57" s="83" t="s">
        <v>978</v>
      </c>
    </row>
  </sheetData>
  <mergeCells count="49">
    <mergeCell ref="B1:F1"/>
    <mergeCell ref="B3:B7"/>
    <mergeCell ref="D3:F3"/>
    <mergeCell ref="D4:F4"/>
    <mergeCell ref="D5:F5"/>
    <mergeCell ref="D6:F6"/>
    <mergeCell ref="D7:F7"/>
    <mergeCell ref="B8:F8"/>
    <mergeCell ref="B9:B17"/>
    <mergeCell ref="E10:E11"/>
    <mergeCell ref="C13:C17"/>
    <mergeCell ref="B18:B23"/>
    <mergeCell ref="D18:E18"/>
    <mergeCell ref="D19:E19"/>
    <mergeCell ref="D20:E20"/>
    <mergeCell ref="D21:E21"/>
    <mergeCell ref="D22:E22"/>
    <mergeCell ref="D23:E23"/>
    <mergeCell ref="B24:F24"/>
    <mergeCell ref="C25:F25"/>
    <mergeCell ref="B28:C28"/>
    <mergeCell ref="B29:C29"/>
    <mergeCell ref="B30:C30"/>
    <mergeCell ref="B31:B40"/>
    <mergeCell ref="C31:E31"/>
    <mergeCell ref="C32:E32"/>
    <mergeCell ref="C33:E33"/>
    <mergeCell ref="C34:E34"/>
    <mergeCell ref="C35:E35"/>
    <mergeCell ref="C36:E36"/>
    <mergeCell ref="C37:E37"/>
    <mergeCell ref="C38:E38"/>
    <mergeCell ref="C39:E39"/>
    <mergeCell ref="C40:E40"/>
    <mergeCell ref="C41:F41"/>
    <mergeCell ref="C42:F42"/>
    <mergeCell ref="B43:F43"/>
    <mergeCell ref="B44:E44"/>
    <mergeCell ref="B45:F45"/>
    <mergeCell ref="C46:F46"/>
    <mergeCell ref="C47:F47"/>
    <mergeCell ref="C48:F48"/>
    <mergeCell ref="C49:F49"/>
    <mergeCell ref="C50:F50"/>
    <mergeCell ref="C51:F51"/>
    <mergeCell ref="C52:F52"/>
    <mergeCell ref="B53:F53"/>
    <mergeCell ref="C54:F54"/>
    <mergeCell ref="C55:F55"/>
  </mergeCells>
  <conditionalFormatting sqref="D28:D30">
    <cfRule type="cellIs" priority="2" operator="equal" aboveAverage="0" equalAverage="0" bottom="0" percent="0" rank="0" text="" dxfId="110">
      <formula>"No"</formula>
    </cfRule>
    <cfRule type="cellIs" priority="3" operator="equal" aboveAverage="0" equalAverage="0" bottom="0" percent="0" rank="0" text="" dxfId="111">
      <formula>"Yes"</formula>
    </cfRule>
  </conditionalFormatting>
  <conditionalFormatting sqref="F44">
    <cfRule type="cellIs" priority="4" operator="equal" aboveAverage="0" equalAverage="0" bottom="0" percent="0" rank="0" text="" dxfId="112">
      <formula>"No"</formula>
    </cfRule>
    <cfRule type="cellIs" priority="5" operator="equal" aboveAverage="0" equalAverage="0" bottom="0" percent="0" rank="0" text="" dxfId="113">
      <formula>"Yes"</formula>
    </cfRule>
  </conditionalFormatting>
  <hyperlinks>
    <hyperlink ref="F30" r:id="rId1" display="For contact details of your Regional England Netball Staff please visit the Regions section of their 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55"/>
    <col collapsed="false" customWidth="true" hidden="false" outlineLevel="0" max="5" min="5" style="19" width="19.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080</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051640</v>
      </c>
      <c r="E3" s="26"/>
      <c r="F3" s="26"/>
    </row>
    <row r="4" customFormat="false" ht="13.8" hidden="false" customHeight="true" outlineLevel="0" collapsed="false">
      <c r="B4" s="24"/>
      <c r="C4" s="25" t="s">
        <v>60</v>
      </c>
      <c r="D4" s="26" t="n">
        <v>711088</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537308</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13.8" hidden="false" customHeight="true" outlineLevel="0" collapsed="false">
      <c r="B9" s="24"/>
      <c r="C9" s="31" t="s">
        <v>68</v>
      </c>
      <c r="D9" s="32" t="s">
        <v>1081</v>
      </c>
      <c r="E9" s="125" t="s">
        <v>69</v>
      </c>
      <c r="F9" s="34" t="s">
        <v>1082</v>
      </c>
    </row>
    <row r="10" customFormat="false" ht="13.8" hidden="false" customHeight="false" outlineLevel="0" collapsed="false">
      <c r="B10" s="24"/>
      <c r="C10" s="31" t="s">
        <v>70</v>
      </c>
      <c r="D10" s="32" t="s">
        <v>1081</v>
      </c>
      <c r="E10" s="125"/>
      <c r="F10" s="34" t="s">
        <v>1083</v>
      </c>
    </row>
    <row r="11" customFormat="false" ht="27.6" hidden="false" customHeight="false" outlineLevel="0" collapsed="false">
      <c r="B11" s="24"/>
      <c r="C11" s="31" t="s">
        <v>222</v>
      </c>
      <c r="D11" s="32" t="s">
        <v>1084</v>
      </c>
      <c r="E11" s="125" t="s">
        <v>69</v>
      </c>
      <c r="F11" s="34" t="s">
        <v>1085</v>
      </c>
    </row>
    <row r="12" customFormat="false" ht="35.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9" t="s">
        <v>983</v>
      </c>
      <c r="F13" s="34" t="s">
        <v>983</v>
      </c>
    </row>
    <row r="14" customFormat="false" ht="14.25" hidden="false" customHeight="true" outlineLevel="0" collapsed="false">
      <c r="B14" s="24"/>
      <c r="C14" s="37"/>
      <c r="D14" s="25" t="s">
        <v>77</v>
      </c>
      <c r="E14" s="39" t="s">
        <v>983</v>
      </c>
      <c r="F14" s="34" t="s">
        <v>983</v>
      </c>
    </row>
    <row r="15" customFormat="false" ht="14.25" hidden="false" customHeight="true" outlineLevel="0" collapsed="false">
      <c r="B15" s="24"/>
      <c r="C15" s="37"/>
      <c r="D15" s="25" t="s">
        <v>78</v>
      </c>
      <c r="E15" s="39" t="s">
        <v>983</v>
      </c>
      <c r="F15" s="34" t="s">
        <v>983</v>
      </c>
    </row>
    <row r="16" customFormat="false" ht="14.25" hidden="false" customHeight="true" outlineLevel="0" collapsed="false">
      <c r="B16" s="24"/>
      <c r="C16" s="37"/>
      <c r="D16" s="25" t="s">
        <v>79</v>
      </c>
      <c r="E16" s="39" t="s">
        <v>983</v>
      </c>
      <c r="F16" s="34" t="s">
        <v>983</v>
      </c>
    </row>
    <row r="17" customFormat="false" ht="20.25" hidden="false" customHeight="true" outlineLevel="0" collapsed="false">
      <c r="B17" s="24" t="s">
        <v>80</v>
      </c>
      <c r="C17" s="28" t="s">
        <v>81</v>
      </c>
      <c r="D17" s="41" t="s">
        <v>65</v>
      </c>
      <c r="E17" s="41"/>
      <c r="F17" s="30" t="s">
        <v>67</v>
      </c>
    </row>
    <row r="18" customFormat="false" ht="42" hidden="false" customHeight="true" outlineLevel="0" collapsed="false">
      <c r="B18" s="24"/>
      <c r="C18" s="31" t="s">
        <v>82</v>
      </c>
      <c r="D18" s="42" t="s">
        <v>1086</v>
      </c>
      <c r="E18" s="42"/>
      <c r="F18" s="84" t="s">
        <v>1087</v>
      </c>
    </row>
    <row r="19" customFormat="false" ht="42" hidden="false" customHeight="true" outlineLevel="0" collapsed="false">
      <c r="B19" s="24"/>
      <c r="C19" s="31" t="s">
        <v>85</v>
      </c>
      <c r="D19" s="42" t="s">
        <v>1088</v>
      </c>
      <c r="E19" s="42"/>
      <c r="F19" s="84" t="s">
        <v>1089</v>
      </c>
    </row>
    <row r="20" customFormat="false" ht="38.25" hidden="false" customHeight="true" outlineLevel="0" collapsed="false">
      <c r="B20" s="24"/>
      <c r="C20" s="31" t="s">
        <v>88</v>
      </c>
      <c r="D20" s="42" t="s">
        <v>1090</v>
      </c>
      <c r="E20" s="42"/>
      <c r="F20" s="84" t="s">
        <v>1091</v>
      </c>
    </row>
    <row r="21" customFormat="false" ht="36" hidden="false" customHeight="true" outlineLevel="0" collapsed="false">
      <c r="B21" s="24"/>
      <c r="C21" s="45" t="s">
        <v>91</v>
      </c>
      <c r="D21" s="46" t="s">
        <v>1092</v>
      </c>
      <c r="E21" s="46"/>
      <c r="F21" s="84" t="s">
        <v>1093</v>
      </c>
    </row>
    <row r="22" customFormat="false" ht="24.75" hidden="false" customHeight="true" outlineLevel="0" collapsed="false">
      <c r="B22" s="24"/>
      <c r="C22" s="45" t="s">
        <v>145</v>
      </c>
      <c r="D22" s="42" t="s">
        <v>983</v>
      </c>
      <c r="E22" s="42"/>
      <c r="F22" s="84" t="s">
        <v>983</v>
      </c>
    </row>
    <row r="23" customFormat="false" ht="6.75" hidden="false" customHeight="true" outlineLevel="0" collapsed="false">
      <c r="B23" s="47"/>
      <c r="C23" s="47"/>
      <c r="D23" s="47"/>
      <c r="E23" s="47"/>
      <c r="F23" s="47"/>
    </row>
    <row r="24" customFormat="false" ht="111" hidden="false" customHeight="true" outlineLevel="0" collapsed="false">
      <c r="B24" s="48" t="s">
        <v>94</v>
      </c>
      <c r="C24" s="49" t="s">
        <v>1094</v>
      </c>
      <c r="D24" s="49"/>
      <c r="E24" s="49"/>
      <c r="F24" s="49"/>
      <c r="L24" s="20" t="str">
        <f aca="false">C24</f>
        <v>Changes to BOF’s infrastructure and the proposed creation of new on-demand versions of the sport will help to open up new opportunities for growth.
BOF’s plan is based on a strategic vision – More People, More Places, More Podiums. It pulls together a range of planning activity including:
Community O+
Virtual orienteering
Event and competitions
The plan also covers talent development and the recruitment and support of a paid and volunteer workforce capable of delivering a full programme of event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117.75" hidden="false" customHeight="true" outlineLevel="0" collapsed="false">
      <c r="B28" s="24" t="s">
        <v>100</v>
      </c>
      <c r="C28" s="24"/>
      <c r="D28" s="57" t="s">
        <v>12</v>
      </c>
      <c r="E28" s="214" t="s">
        <v>1095</v>
      </c>
      <c r="F28" s="42"/>
      <c r="M28" s="59"/>
    </row>
    <row r="29" customFormat="false" ht="75.75" hidden="false" customHeight="true" outlineLevel="0" collapsed="false">
      <c r="B29" s="24" t="s">
        <v>102</v>
      </c>
      <c r="C29" s="24"/>
      <c r="D29" s="57" t="s">
        <v>12</v>
      </c>
      <c r="E29" s="56"/>
      <c r="F29" s="60"/>
      <c r="M29" s="59"/>
    </row>
    <row r="30" customFormat="false" ht="23.25" hidden="false" customHeight="true" outlineLevel="0" collapsed="false">
      <c r="B30" s="61" t="s">
        <v>103</v>
      </c>
      <c r="C30" s="62" t="s">
        <v>104</v>
      </c>
      <c r="D30" s="62"/>
      <c r="E30" s="62"/>
      <c r="F30" s="63" t="s">
        <v>105</v>
      </c>
      <c r="M30" s="59"/>
    </row>
    <row r="31" customFormat="false" ht="72" hidden="false" customHeight="true" outlineLevel="0" collapsed="false">
      <c r="B31" s="61"/>
      <c r="C31" s="56" t="s">
        <v>1096</v>
      </c>
      <c r="D31" s="56"/>
      <c r="E31" s="56"/>
      <c r="F31" s="58" t="s">
        <v>1097</v>
      </c>
      <c r="L31" s="20" t="str">
        <f aca="false">C31</f>
        <v>Community O+ - is aimed at attracting and retaining participants with focused offers including an introduction to the sport, RunChallenge offers a more informal/social experience for a younger adult audience, Xplorer for the family market and a Student Starter offer for participants in education between the ages of 16 and 25.</v>
      </c>
    </row>
    <row r="32" customFormat="false" ht="53.25" hidden="false" customHeight="true" outlineLevel="0" collapsed="false">
      <c r="B32" s="61"/>
      <c r="C32" s="64" t="s">
        <v>1098</v>
      </c>
      <c r="D32" s="64"/>
      <c r="E32" s="64"/>
      <c r="F32" s="64"/>
      <c r="L32" s="20" t="str">
        <f aca="false">C32</f>
        <v>Virtual Orienteering – is designed to target ‘recreational runners’ and to meet the needs of potential participants seeking an ‘on demand’ orienteering solution. This is based on similar mobile applications that exist in running, but with the ability to incorporate fixed points in line with traditional orienteering maps.</v>
      </c>
    </row>
    <row r="33" customFormat="false" ht="67.5" hidden="false" customHeight="true" outlineLevel="0" collapsed="false">
      <c r="B33" s="61"/>
      <c r="C33" s="66" t="s">
        <v>1099</v>
      </c>
      <c r="D33" s="66"/>
      <c r="E33" s="66"/>
      <c r="F33" s="65" t="s">
        <v>239</v>
      </c>
      <c r="L33" s="67"/>
    </row>
    <row r="34" customFormat="false" ht="77.25" hidden="false" customHeight="true" outlineLevel="0" collapsed="false">
      <c r="B34" s="61"/>
      <c r="C34" s="66" t="s">
        <v>1100</v>
      </c>
      <c r="D34" s="66"/>
      <c r="E34" s="66"/>
      <c r="F34" s="65" t="s">
        <v>239</v>
      </c>
      <c r="L34" s="20" t="str">
        <f aca="false">C34</f>
        <v>Talent – covers the identification and development of talented athletes and the delivery of a cohesive England Talent Pathway. The aim is also to prepare those athletes leaving the pathway so they will continue to be motivated to take part in competitive orienteering either as an athlete, volunteer or both.</v>
      </c>
    </row>
    <row r="35" customFormat="false" ht="29.25" hidden="false" customHeight="true" outlineLevel="0" collapsed="false">
      <c r="B35" s="61" t="s">
        <v>110</v>
      </c>
      <c r="C35" s="68" t="s">
        <v>1101</v>
      </c>
      <c r="D35" s="68"/>
      <c r="E35" s="68"/>
      <c r="F35" s="68"/>
      <c r="L35" s="20" t="str">
        <f aca="false">C35</f>
        <v>Run Challenge</v>
      </c>
    </row>
    <row r="36" customFormat="false" ht="29.25" hidden="false" customHeight="true" outlineLevel="0" collapsed="false">
      <c r="B36" s="61"/>
      <c r="C36" s="109" t="s">
        <v>1102</v>
      </c>
      <c r="D36" s="109"/>
      <c r="E36" s="109"/>
      <c r="F36" s="109"/>
    </row>
    <row r="37" customFormat="false" ht="60.75" hidden="false" customHeight="true" outlineLevel="0" collapsed="false">
      <c r="B37" s="24" t="s">
        <v>114</v>
      </c>
      <c r="C37" s="65" t="s">
        <v>1103</v>
      </c>
      <c r="D37" s="65"/>
      <c r="E37" s="65"/>
      <c r="F37" s="65"/>
      <c r="L37" s="20" t="str">
        <f aca="false">C37</f>
        <v>Awaiting further guidance from British Orienteering before confirming further details on  support required from CSP Services</v>
      </c>
    </row>
    <row r="38" s="51" customFormat="true" ht="9.75" hidden="false" customHeight="true" outlineLevel="0" collapsed="false">
      <c r="B38" s="70"/>
      <c r="C38" s="70"/>
      <c r="D38" s="70"/>
      <c r="E38" s="70"/>
      <c r="F38" s="70"/>
      <c r="L38" s="54" t="n">
        <f aca="false">C38</f>
        <v>0</v>
      </c>
    </row>
    <row r="39" customFormat="false" ht="24.75" hidden="false" customHeight="true" outlineLevel="0" collapsed="false">
      <c r="B39" s="71" t="s">
        <v>5</v>
      </c>
      <c r="C39" s="71"/>
      <c r="D39" s="71"/>
      <c r="E39" s="71"/>
      <c r="F39" s="57" t="s">
        <v>10</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24.75" hidden="false" customHeight="true" outlineLevel="0" collapsed="false">
      <c r="B42" s="74"/>
      <c r="C42" s="75"/>
      <c r="D42" s="75"/>
      <c r="E42" s="75"/>
      <c r="F42" s="75"/>
      <c r="L42" s="20" t="n">
        <f aca="false">C42</f>
        <v>0</v>
      </c>
    </row>
    <row r="43" customFormat="false" ht="30" hidden="false" customHeight="true" outlineLevel="0" collapsed="false">
      <c r="B43" s="74"/>
      <c r="C43" s="66"/>
      <c r="D43" s="66"/>
      <c r="E43" s="66"/>
      <c r="F43" s="66"/>
    </row>
    <row r="44" customFormat="false" ht="36" hidden="false" customHeight="true" outlineLevel="0" collapsed="false">
      <c r="B44" s="74"/>
      <c r="C44" s="66"/>
      <c r="D44" s="66"/>
      <c r="E44" s="66"/>
      <c r="F44" s="66"/>
    </row>
    <row r="45" customFormat="false" ht="43.5" hidden="false" customHeight="true" outlineLevel="0" collapsed="false">
      <c r="B45" s="66"/>
      <c r="C45" s="66"/>
      <c r="D45" s="66"/>
      <c r="E45" s="66"/>
      <c r="F45" s="66"/>
      <c r="L45" s="20" t="e">
        <f aca="false">#REF!</f>
        <v>#REF!</v>
      </c>
    </row>
    <row r="46" customFormat="false" ht="44.25" hidden="false" customHeight="true" outlineLevel="0" collapsed="false">
      <c r="B46" s="66"/>
      <c r="C46" s="66"/>
      <c r="D46" s="66"/>
      <c r="E46" s="66"/>
      <c r="F46" s="66"/>
    </row>
    <row r="47" customFormat="false" ht="35.25" hidden="false" customHeight="true" outlineLevel="0" collapsed="false">
      <c r="B47" s="66"/>
      <c r="C47" s="66"/>
      <c r="D47" s="66"/>
      <c r="E47" s="66"/>
      <c r="F47" s="66"/>
      <c r="L47" s="20" t="n">
        <f aca="false">C47</f>
        <v>0</v>
      </c>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48.75" hidden="false" customHeight="true" outlineLevel="0" collapsed="false">
      <c r="B50" s="76" t="s">
        <v>130</v>
      </c>
      <c r="C50" s="123"/>
      <c r="D50" s="123"/>
      <c r="E50" s="123"/>
      <c r="F50" s="123"/>
      <c r="L50" s="20" t="n">
        <f aca="false">C50</f>
        <v>0</v>
      </c>
    </row>
    <row r="51" customFormat="false" ht="24" hidden="false" customHeight="true" outlineLevel="0" collapsed="false">
      <c r="B51" s="80" t="s">
        <v>7</v>
      </c>
      <c r="C51" s="81" t="n">
        <v>41410</v>
      </c>
      <c r="D51" s="82"/>
      <c r="E51" s="82"/>
      <c r="F51" s="82"/>
      <c r="L51" s="20" t="n">
        <f aca="false">C51</f>
        <v>41410</v>
      </c>
    </row>
    <row r="52" customFormat="false" ht="13.8" hidden="false" customHeight="false" outlineLevel="0" collapsed="false">
      <c r="B52" s="76" t="s">
        <v>131</v>
      </c>
      <c r="C52" s="83" t="s">
        <v>1104</v>
      </c>
    </row>
  </sheetData>
  <mergeCells count="4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4"/>
    <mergeCell ref="C30:E30"/>
    <mergeCell ref="C31:E31"/>
    <mergeCell ref="C32:E32"/>
    <mergeCell ref="C33:E33"/>
    <mergeCell ref="C34:E34"/>
    <mergeCell ref="B35:B36"/>
    <mergeCell ref="C35:F35"/>
    <mergeCell ref="C36:F36"/>
    <mergeCell ref="C37:F37"/>
    <mergeCell ref="B38:F38"/>
    <mergeCell ref="B39:E39"/>
    <mergeCell ref="B40:F40"/>
    <mergeCell ref="C41:F41"/>
    <mergeCell ref="C42:F42"/>
    <mergeCell ref="C43:F43"/>
    <mergeCell ref="C44:F44"/>
    <mergeCell ref="C45:F45"/>
    <mergeCell ref="C46:F46"/>
    <mergeCell ref="C47:F47"/>
    <mergeCell ref="B48:F48"/>
    <mergeCell ref="C49:F49"/>
    <mergeCell ref="C50:F50"/>
  </mergeCells>
  <conditionalFormatting sqref="D27:D29">
    <cfRule type="cellIs" priority="2" operator="equal" aboveAverage="0" equalAverage="0" bottom="0" percent="0" rank="0" text="" dxfId="114">
      <formula>"No"</formula>
    </cfRule>
    <cfRule type="cellIs" priority="3" operator="equal" aboveAverage="0" equalAverage="0" bottom="0" percent="0" rank="0" text="" dxfId="115">
      <formula>"Yes"</formula>
    </cfRule>
  </conditionalFormatting>
  <conditionalFormatting sqref="F39">
    <cfRule type="cellIs" priority="4" operator="equal" aboveAverage="0" equalAverage="0" bottom="0" percent="0" rank="0" text="" dxfId="116">
      <formula>"No"</formula>
    </cfRule>
    <cfRule type="cellIs" priority="5" operator="equal" aboveAverage="0" equalAverage="0" bottom="0" percent="0" rank="0" text="" dxfId="117">
      <formula>"Yes"</formula>
    </cfRule>
  </conditionalFormatting>
  <hyperlinks>
    <hyperlink ref="C35" r:id="rId1" display="Run Challenge"/>
    <hyperlink ref="C36" r:id="rId2" display="Xplor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8"/>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E62" activeCellId="0" sqref="E62"/>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7.21"/>
    <col collapsed="false" customWidth="true" hidden="false" outlineLevel="0" max="5" min="5" style="19" width="22.76"/>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105</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934697</v>
      </c>
      <c r="E3" s="26"/>
      <c r="F3" s="26"/>
    </row>
    <row r="4" customFormat="false" ht="13.8" hidden="false" customHeight="true" outlineLevel="0" collapsed="false">
      <c r="B4" s="24"/>
      <c r="C4" s="25" t="s">
        <v>60</v>
      </c>
      <c r="D4" s="26" t="n">
        <v>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265303</v>
      </c>
      <c r="E6" s="26"/>
      <c r="F6" s="26"/>
    </row>
    <row r="7" customFormat="false" ht="7.5" hidden="false" customHeight="true" outlineLevel="0" collapsed="false">
      <c r="B7" s="27"/>
      <c r="C7" s="27"/>
      <c r="D7" s="27"/>
      <c r="E7" s="27"/>
      <c r="F7" s="27"/>
    </row>
    <row r="8" customFormat="false" ht="21" hidden="false" customHeight="true" outlineLevel="0" collapsed="false">
      <c r="B8" s="24" t="s">
        <v>63</v>
      </c>
      <c r="C8" s="28" t="s">
        <v>64</v>
      </c>
      <c r="D8" s="29" t="s">
        <v>65</v>
      </c>
      <c r="E8" s="30" t="s">
        <v>322</v>
      </c>
      <c r="F8" s="30" t="s">
        <v>67</v>
      </c>
    </row>
    <row r="9" customFormat="false" ht="39.75" hidden="false" customHeight="true" outlineLevel="0" collapsed="false">
      <c r="B9" s="24"/>
      <c r="C9" s="25" t="s">
        <v>68</v>
      </c>
      <c r="D9" s="32" t="s">
        <v>1106</v>
      </c>
      <c r="E9" s="33" t="s">
        <v>69</v>
      </c>
      <c r="F9" s="84" t="s">
        <v>1107</v>
      </c>
    </row>
    <row r="10" customFormat="false" ht="13.8" hidden="false" customHeight="false" outlineLevel="0" collapsed="false">
      <c r="B10" s="24"/>
      <c r="C10" s="25"/>
      <c r="D10" s="32" t="s">
        <v>1108</v>
      </c>
      <c r="E10" s="33"/>
      <c r="F10" s="84" t="n">
        <v>108</v>
      </c>
    </row>
    <row r="11" customFormat="false" ht="13.8" hidden="false" customHeight="false" outlineLevel="0" collapsed="false">
      <c r="B11" s="24"/>
      <c r="C11" s="31" t="s">
        <v>70</v>
      </c>
      <c r="D11" s="33" t="s">
        <v>69</v>
      </c>
      <c r="E11" s="33" t="s">
        <v>69</v>
      </c>
      <c r="F11" s="33" t="s">
        <v>69</v>
      </c>
    </row>
    <row r="12" customFormat="false" ht="41.4" hidden="false" customHeight="true" outlineLevel="0" collapsed="false">
      <c r="B12" s="24"/>
      <c r="C12" s="215" t="s">
        <v>1109</v>
      </c>
      <c r="D12" s="32" t="s">
        <v>1110</v>
      </c>
      <c r="E12" s="33" t="s">
        <v>69</v>
      </c>
      <c r="F12" s="84" t="n">
        <v>26</v>
      </c>
    </row>
    <row r="13" customFormat="false" ht="13.8" hidden="false" customHeight="false" outlineLevel="0" collapsed="false">
      <c r="B13" s="24"/>
      <c r="C13" s="215"/>
      <c r="D13" s="32" t="s">
        <v>1111</v>
      </c>
      <c r="E13" s="33" t="s">
        <v>69</v>
      </c>
      <c r="F13" s="84" t="n">
        <v>208</v>
      </c>
    </row>
    <row r="14" customFormat="false" ht="36.75" hidden="false" customHeight="true" outlineLevel="0" collapsed="false">
      <c r="B14" s="24"/>
      <c r="C14" s="37" t="s">
        <v>556</v>
      </c>
      <c r="D14" s="38"/>
      <c r="E14" s="216" t="s">
        <v>74</v>
      </c>
      <c r="F14" s="40" t="s">
        <v>75</v>
      </c>
    </row>
    <row r="15" customFormat="false" ht="14.25" hidden="false" customHeight="true" outlineLevel="0" collapsed="false">
      <c r="B15" s="24"/>
      <c r="C15" s="37"/>
      <c r="D15" s="25" t="s">
        <v>76</v>
      </c>
      <c r="E15" s="33" t="n">
        <v>7</v>
      </c>
      <c r="F15" s="84" t="n">
        <v>175</v>
      </c>
    </row>
    <row r="16" customFormat="false" ht="14.25" hidden="false" customHeight="true" outlineLevel="0" collapsed="false">
      <c r="B16" s="24"/>
      <c r="C16" s="37"/>
      <c r="D16" s="25" t="s">
        <v>77</v>
      </c>
      <c r="E16" s="33" t="n">
        <v>18</v>
      </c>
      <c r="F16" s="84" t="n">
        <v>450</v>
      </c>
    </row>
    <row r="17" customFormat="false" ht="14.25" hidden="false" customHeight="true" outlineLevel="0" collapsed="false">
      <c r="B17" s="24"/>
      <c r="C17" s="37"/>
      <c r="D17" s="25" t="s">
        <v>78</v>
      </c>
      <c r="E17" s="33" t="n">
        <v>36</v>
      </c>
      <c r="F17" s="84" t="n">
        <v>900</v>
      </c>
    </row>
    <row r="18" customFormat="false" ht="14.25" hidden="false" customHeight="true" outlineLevel="0" collapsed="false">
      <c r="B18" s="24"/>
      <c r="C18" s="37"/>
      <c r="D18" s="25" t="s">
        <v>79</v>
      </c>
      <c r="E18" s="33" t="n">
        <v>54</v>
      </c>
      <c r="F18" s="84" t="n">
        <v>1350</v>
      </c>
    </row>
    <row r="19" customFormat="false" ht="20.25" hidden="false" customHeight="true" outlineLevel="0" collapsed="false">
      <c r="B19" s="24" t="s">
        <v>80</v>
      </c>
      <c r="C19" s="28" t="s">
        <v>81</v>
      </c>
      <c r="D19" s="41" t="s">
        <v>65</v>
      </c>
      <c r="E19" s="41"/>
      <c r="F19" s="30" t="s">
        <v>67</v>
      </c>
    </row>
    <row r="20" customFormat="false" ht="27.6" hidden="false" customHeight="true" outlineLevel="0" collapsed="false">
      <c r="B20" s="24"/>
      <c r="C20" s="31" t="s">
        <v>82</v>
      </c>
      <c r="D20" s="42" t="s">
        <v>983</v>
      </c>
      <c r="E20" s="42"/>
      <c r="F20" s="34" t="s">
        <v>983</v>
      </c>
    </row>
    <row r="21" customFormat="false" ht="13.8" hidden="false" customHeight="true" outlineLevel="0" collapsed="false">
      <c r="B21" s="24"/>
      <c r="C21" s="31" t="s">
        <v>85</v>
      </c>
      <c r="D21" s="42" t="s">
        <v>983</v>
      </c>
      <c r="E21" s="42"/>
      <c r="F21" s="34" t="s">
        <v>983</v>
      </c>
    </row>
    <row r="22" customFormat="false" ht="13.8" hidden="false" customHeight="true" outlineLevel="0" collapsed="false">
      <c r="B22" s="24"/>
      <c r="C22" s="31" t="s">
        <v>88</v>
      </c>
      <c r="D22" s="42" t="s">
        <v>983</v>
      </c>
      <c r="E22" s="42"/>
      <c r="F22" s="34" t="s">
        <v>983</v>
      </c>
    </row>
    <row r="23" customFormat="false" ht="14.25" hidden="false" customHeight="true" outlineLevel="0" collapsed="false">
      <c r="B23" s="24"/>
      <c r="C23" s="45" t="s">
        <v>91</v>
      </c>
      <c r="D23" s="46" t="s">
        <v>983</v>
      </c>
      <c r="E23" s="46"/>
      <c r="F23" s="34" t="s">
        <v>983</v>
      </c>
    </row>
    <row r="24" customFormat="false" ht="13.8" hidden="false" customHeight="true" outlineLevel="0" collapsed="false">
      <c r="B24" s="24"/>
      <c r="C24" s="45" t="s">
        <v>145</v>
      </c>
      <c r="D24" s="42" t="s">
        <v>983</v>
      </c>
      <c r="E24" s="42"/>
      <c r="F24" s="34" t="s">
        <v>983</v>
      </c>
    </row>
    <row r="25" customFormat="false" ht="6.75" hidden="false" customHeight="true" outlineLevel="0" collapsed="false">
      <c r="B25" s="47"/>
      <c r="C25" s="47"/>
      <c r="D25" s="47"/>
      <c r="E25" s="47"/>
      <c r="F25" s="47"/>
    </row>
    <row r="26" customFormat="false" ht="222" hidden="false" customHeight="true" outlineLevel="0" collapsed="false">
      <c r="B26" s="48" t="s">
        <v>94</v>
      </c>
      <c r="C26" s="49" t="s">
        <v>1112</v>
      </c>
      <c r="D26" s="49"/>
      <c r="E26" s="49"/>
      <c r="F26" s="49"/>
      <c r="L26" s="20" t="str">
        <f aca="false">C26</f>
        <v>Rounders England’s mission is to ‘Ignite the Passion’ that many people have for the sport of Rounders, which is nostalgically linked with positive experiences at school and long hot summer days. Building on the simplicity, informality and sociability of the sport, Rounders England’s aim is to increase the numbers of people participating in Rounders, and they have worked with the Women’s Sport and Fitness Foundation to identify specific groups who have a greater tendency to want to try the sport or return to it. These groups include mums, students, people in the workplace and young people.
Rounders England will deliver its plan in carefully selected local areas that have the capacity to grow the numbers playing, by commissioning a variety of local delivery partners.
Rounders England is developing a number of initiatives to support an increase in participation. They include:
- A free on line toolkit –Chuck it, Whack it, Leg it, Smile! – designed to be an easy, fun, self help tool to encourage informal play
- Volunteer support – courses to train Rounders Activators to lead fun and social rounders sessions in a variety of settings such as at Universities or Colleges, at the workplace, in the local park or sports centre
- Club development toolkits and the creation of new local leagues and competitions to convert give-it-a-go-players into club members
Return to Rounders initiatives
-Offering the sport through various educational environments including School Games, satellite clubs, and university
- Inclusive Rounders – an adapted version of the sport that has been piloted amongst disabled young people and which has potential to be adapted to appeal to disabled adults. Can be played by wheelchair and powerchair users.</v>
      </c>
      <c r="M26" s="50"/>
    </row>
    <row r="27" s="51" customFormat="true" ht="15" hidden="false" customHeight="false" outlineLevel="0" collapsed="false">
      <c r="B27" s="52"/>
      <c r="C27" s="53"/>
      <c r="D27" s="53"/>
      <c r="E27" s="53"/>
      <c r="F27" s="53"/>
      <c r="L27" s="54"/>
    </row>
    <row r="28" customFormat="false" ht="15" hidden="false" customHeight="false" outlineLevel="0" collapsed="false">
      <c r="B28" s="52"/>
      <c r="C28" s="53"/>
      <c r="D28" s="55"/>
      <c r="E28" s="56" t="s">
        <v>96</v>
      </c>
      <c r="F28" s="56" t="s">
        <v>97</v>
      </c>
      <c r="M28" s="50"/>
    </row>
    <row r="29" customFormat="false" ht="46.5" hidden="false" customHeight="true" outlineLevel="0" collapsed="false">
      <c r="B29" s="24" t="s">
        <v>98</v>
      </c>
      <c r="C29" s="24"/>
      <c r="D29" s="57" t="s">
        <v>12</v>
      </c>
      <c r="E29" s="58" t="s">
        <v>1113</v>
      </c>
      <c r="F29" s="42"/>
      <c r="M29" s="50"/>
    </row>
    <row r="30" customFormat="false" ht="75" hidden="false" customHeight="true" outlineLevel="0" collapsed="false">
      <c r="B30" s="24" t="s">
        <v>100</v>
      </c>
      <c r="C30" s="24"/>
      <c r="D30" s="57" t="s">
        <v>12</v>
      </c>
      <c r="E30" s="58"/>
      <c r="F30" s="42"/>
      <c r="M30" s="59"/>
    </row>
    <row r="31" customFormat="false" ht="169.5" hidden="false" customHeight="true" outlineLevel="0" collapsed="false">
      <c r="B31" s="24" t="s">
        <v>102</v>
      </c>
      <c r="C31" s="24"/>
      <c r="D31" s="57" t="s">
        <v>12</v>
      </c>
      <c r="E31" s="58"/>
      <c r="F31" s="60"/>
      <c r="M31" s="59"/>
    </row>
    <row r="32" customFormat="false" ht="23.25" hidden="false" customHeight="true" outlineLevel="0" collapsed="false">
      <c r="B32" s="61" t="s">
        <v>103</v>
      </c>
      <c r="C32" s="62" t="s">
        <v>104</v>
      </c>
      <c r="D32" s="62"/>
      <c r="E32" s="62"/>
      <c r="F32" s="63" t="s">
        <v>105</v>
      </c>
      <c r="M32" s="59"/>
    </row>
    <row r="33" customFormat="false" ht="72" hidden="false" customHeight="true" outlineLevel="0" collapsed="false">
      <c r="B33" s="61"/>
      <c r="C33" s="56" t="s">
        <v>1114</v>
      </c>
      <c r="D33" s="56"/>
      <c r="E33" s="56"/>
      <c r="F33" s="58" t="s">
        <v>1115</v>
      </c>
      <c r="L33" s="20" t="str">
        <f aca="false">C33</f>
        <v>Programme 1: Retention &amp; Acquisition
This programme is focused on existing regular participants, through club development and membership incentives, supporting the transition from level 1 and level 2 of the player pathway and supporting the development of local level competition. </v>
      </c>
    </row>
    <row r="34" customFormat="false" ht="99" hidden="false" customHeight="true" outlineLevel="0" collapsed="false">
      <c r="B34" s="61"/>
      <c r="C34" s="64" t="s">
        <v>1116</v>
      </c>
      <c r="D34" s="64"/>
      <c r="E34" s="64"/>
      <c r="F34" s="58"/>
      <c r="L34" s="20" t="str">
        <f aca="false">C34</f>
        <v>Programme 2: Community
This programme includes two key offers: 
1. Return to Rounders focused at a variety of settings: including outdoors, indoors at a leisure centre, on the beach, in the park; and with the following audiences;  students, workplace, Family Mums, Me-time Mums and Young People 
2. The Smile campaign which is an on-line tool kit enabling people to play using the messages ‘chuck it – whack it – leg it – smile’.
</v>
      </c>
    </row>
    <row r="35" customFormat="false" ht="141" hidden="false" customHeight="true" outlineLevel="0" collapsed="false">
      <c r="B35" s="61"/>
      <c r="C35" s="66" t="s">
        <v>1117</v>
      </c>
      <c r="D35" s="66"/>
      <c r="E35" s="66"/>
      <c r="F35" s="58"/>
      <c r="L35" s="67"/>
    </row>
    <row r="36" customFormat="false" ht="44.25" hidden="false" customHeight="true" outlineLevel="0" collapsed="false">
      <c r="B36" s="61"/>
      <c r="C36" s="66" t="s">
        <v>1118</v>
      </c>
      <c r="D36" s="66"/>
      <c r="E36" s="66"/>
      <c r="F36" s="58"/>
      <c r="L36" s="20" t="str">
        <f aca="false">C36</f>
        <v>Programme 4: Inclusive Rounders
This programme is aimed at disabled people including wheelchair and powerchair users, and those with special needs.  </v>
      </c>
    </row>
    <row r="37" customFormat="false" ht="60" hidden="false" customHeight="true" outlineLevel="0" collapsed="false">
      <c r="B37" s="24" t="s">
        <v>110</v>
      </c>
      <c r="C37" s="87" t="s">
        <v>1119</v>
      </c>
      <c r="D37" s="87"/>
      <c r="E37" s="87"/>
      <c r="F37" s="87"/>
      <c r="L37" s="20" t="str">
        <f aca="false">C37</f>
        <v>The NGB does not have any specific products listed on the B2B tool, these are outlined above and agreed locally within the funded relationships</v>
      </c>
    </row>
    <row r="38" customFormat="false" ht="45" hidden="false" customHeight="true" outlineLevel="0" collapsed="false">
      <c r="B38" s="24" t="s">
        <v>114</v>
      </c>
      <c r="C38" s="65"/>
      <c r="D38" s="65"/>
      <c r="E38" s="65"/>
      <c r="F38" s="65"/>
      <c r="L38" s="20" t="n">
        <f aca="false">C38</f>
        <v>0</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20.25" hidden="false" customHeight="true" outlineLevel="0" collapsed="false">
      <c r="B43" s="217" t="s">
        <v>1120</v>
      </c>
      <c r="C43" s="217"/>
      <c r="D43" s="217"/>
      <c r="E43" s="217"/>
      <c r="F43" s="217"/>
    </row>
    <row r="44" customFormat="false" ht="39.75" hidden="false" customHeight="true" outlineLevel="0" collapsed="false">
      <c r="B44" s="74" t="s">
        <v>1121</v>
      </c>
      <c r="C44" s="58" t="s">
        <v>1122</v>
      </c>
      <c r="D44" s="58"/>
      <c r="E44" s="58"/>
      <c r="F44" s="58"/>
      <c r="L44" s="20" t="e">
        <f aca="false">#REF!</f>
        <v>#REF!</v>
      </c>
    </row>
    <row r="45" customFormat="false" ht="20.25" hidden="false" customHeight="true" outlineLevel="0" collapsed="false">
      <c r="B45" s="74" t="s">
        <v>1123</v>
      </c>
      <c r="C45" s="58" t="s">
        <v>1124</v>
      </c>
      <c r="D45" s="58"/>
      <c r="E45" s="58"/>
      <c r="F45" s="58"/>
    </row>
    <row r="46" customFormat="false" ht="34.5" hidden="false" customHeight="true" outlineLevel="0" collapsed="false">
      <c r="B46" s="66" t="s">
        <v>1125</v>
      </c>
      <c r="C46" s="58" t="s">
        <v>1126</v>
      </c>
      <c r="D46" s="58"/>
      <c r="E46" s="58"/>
      <c r="F46" s="58"/>
    </row>
    <row r="47" customFormat="false" ht="55.5" hidden="false" customHeight="true" outlineLevel="0" collapsed="false">
      <c r="B47" s="115" t="s">
        <v>1127</v>
      </c>
      <c r="C47" s="66" t="s">
        <v>1128</v>
      </c>
      <c r="D47" s="66"/>
      <c r="E47" s="66"/>
      <c r="F47" s="66"/>
      <c r="L47" s="20" t="e">
        <f aca="false">#REF!</f>
        <v>#REF!</v>
      </c>
    </row>
    <row r="48" customFormat="false" ht="20.25" hidden="false" customHeight="true" outlineLevel="0" collapsed="false">
      <c r="B48" s="217" t="s">
        <v>1129</v>
      </c>
      <c r="C48" s="217"/>
      <c r="D48" s="217"/>
      <c r="E48" s="217"/>
      <c r="F48" s="217"/>
    </row>
    <row r="49" customFormat="false" ht="62.25" hidden="false" customHeight="true" outlineLevel="0" collapsed="false">
      <c r="B49" s="66" t="s">
        <v>1130</v>
      </c>
      <c r="C49" s="58" t="s">
        <v>1131</v>
      </c>
      <c r="D49" s="58"/>
      <c r="E49" s="58"/>
      <c r="F49" s="58"/>
    </row>
    <row r="50" customFormat="false" ht="13.8" hidden="false" customHeight="true" outlineLevel="0" collapsed="false">
      <c r="B50" s="66" t="s">
        <v>1132</v>
      </c>
      <c r="C50" s="58" t="s">
        <v>1133</v>
      </c>
      <c r="D50" s="58"/>
      <c r="E50" s="58"/>
      <c r="F50" s="58"/>
    </row>
    <row r="51" customFormat="false" ht="62.25" hidden="false" customHeight="true" outlineLevel="0" collapsed="false">
      <c r="B51" s="66" t="s">
        <v>1134</v>
      </c>
      <c r="C51" s="58" t="s">
        <v>1135</v>
      </c>
      <c r="D51" s="58"/>
      <c r="E51" s="58"/>
      <c r="F51" s="58"/>
    </row>
    <row r="52" customFormat="false" ht="63.75" hidden="false" customHeight="true" outlineLevel="0" collapsed="false">
      <c r="B52" s="66" t="s">
        <v>1136</v>
      </c>
      <c r="C52" s="58" t="s">
        <v>1137</v>
      </c>
      <c r="D52" s="58"/>
      <c r="E52" s="58"/>
      <c r="F52" s="58"/>
    </row>
    <row r="53" customFormat="false" ht="13.8" hidden="false" customHeight="true" outlineLevel="0" collapsed="false">
      <c r="B53" s="66" t="s">
        <v>127</v>
      </c>
      <c r="C53" s="58" t="s">
        <v>1138</v>
      </c>
      <c r="D53" s="58"/>
      <c r="E53" s="58"/>
      <c r="F53" s="58"/>
    </row>
    <row r="54" customFormat="false" ht="41.25" hidden="false" customHeight="true" outlineLevel="0" collapsed="false">
      <c r="B54" s="73" t="s">
        <v>1139</v>
      </c>
      <c r="C54" s="73"/>
      <c r="D54" s="73"/>
      <c r="E54" s="73"/>
      <c r="F54" s="73"/>
      <c r="L54" s="20" t="n">
        <f aca="false">C54</f>
        <v>0</v>
      </c>
    </row>
    <row r="55" s="50" customFormat="true" ht="12.75" hidden="false" customHeight="true" outlineLevel="0" collapsed="false">
      <c r="B55" s="77"/>
      <c r="C55" s="78"/>
      <c r="D55" s="78"/>
      <c r="E55" s="78"/>
      <c r="F55" s="78"/>
      <c r="L55" s="79" t="n">
        <f aca="false">C55</f>
        <v>0</v>
      </c>
    </row>
    <row r="56" customFormat="false" ht="48.75" hidden="false" customHeight="true" outlineLevel="0" collapsed="false">
      <c r="B56" s="76" t="s">
        <v>130</v>
      </c>
      <c r="C56" s="49" t="s">
        <v>1140</v>
      </c>
      <c r="D56" s="49"/>
      <c r="E56" s="49"/>
      <c r="F56" s="49"/>
      <c r="L56" s="20" t="str">
        <f aca="false">C56</f>
        <v>Dan Newton - (dan.newton@roundersengland.co.uk) - Development Director
Area Contacts - 4 Relationship Managers (Head Office - 0114 248 0357)</v>
      </c>
    </row>
    <row r="57" customFormat="false" ht="24" hidden="false" customHeight="true" outlineLevel="0" collapsed="false">
      <c r="B57" s="80" t="s">
        <v>7</v>
      </c>
      <c r="C57" s="81" t="n">
        <v>42103</v>
      </c>
      <c r="D57" s="82"/>
      <c r="E57" s="82"/>
      <c r="F57" s="82"/>
      <c r="L57" s="20" t="n">
        <f aca="false">C57</f>
        <v>42103</v>
      </c>
    </row>
    <row r="58" customFormat="false" ht="13.8" hidden="false" customHeight="false" outlineLevel="0" collapsed="false">
      <c r="B58" s="76" t="s">
        <v>131</v>
      </c>
      <c r="C58" s="83" t="s">
        <v>515</v>
      </c>
    </row>
  </sheetData>
  <mergeCells count="51">
    <mergeCell ref="B1:F1"/>
    <mergeCell ref="B3:B6"/>
    <mergeCell ref="D3:F3"/>
    <mergeCell ref="D4:F4"/>
    <mergeCell ref="D5:F5"/>
    <mergeCell ref="D6:F6"/>
    <mergeCell ref="B7:F7"/>
    <mergeCell ref="B8:B18"/>
    <mergeCell ref="C9:C10"/>
    <mergeCell ref="C12:C13"/>
    <mergeCell ref="C14:C18"/>
    <mergeCell ref="B19:B24"/>
    <mergeCell ref="D19:E19"/>
    <mergeCell ref="D20:E20"/>
    <mergeCell ref="D21:E21"/>
    <mergeCell ref="D22:E22"/>
    <mergeCell ref="D23:E23"/>
    <mergeCell ref="D24:E24"/>
    <mergeCell ref="B25:F25"/>
    <mergeCell ref="C26:F26"/>
    <mergeCell ref="B29:C29"/>
    <mergeCell ref="E29:E31"/>
    <mergeCell ref="B30:C30"/>
    <mergeCell ref="B31:C31"/>
    <mergeCell ref="B32:B36"/>
    <mergeCell ref="C32:E32"/>
    <mergeCell ref="C33:E33"/>
    <mergeCell ref="F33:F36"/>
    <mergeCell ref="C34:E34"/>
    <mergeCell ref="C35:E35"/>
    <mergeCell ref="C36:E36"/>
    <mergeCell ref="C37:F37"/>
    <mergeCell ref="C38:F38"/>
    <mergeCell ref="B39:F39"/>
    <mergeCell ref="B40:E40"/>
    <mergeCell ref="B41:F41"/>
    <mergeCell ref="C42:F42"/>
    <mergeCell ref="B43:F43"/>
    <mergeCell ref="C44:F44"/>
    <mergeCell ref="C45:F45"/>
    <mergeCell ref="C46:F46"/>
    <mergeCell ref="C47:F47"/>
    <mergeCell ref="B48:F48"/>
    <mergeCell ref="C49:F49"/>
    <mergeCell ref="C50:F50"/>
    <mergeCell ref="C51:F51"/>
    <mergeCell ref="C52:F52"/>
    <mergeCell ref="C53:F53"/>
    <mergeCell ref="B54:F54"/>
    <mergeCell ref="C55:F55"/>
    <mergeCell ref="C56:F56"/>
  </mergeCells>
  <conditionalFormatting sqref="D29:D31">
    <cfRule type="cellIs" priority="2" operator="equal" aboveAverage="0" equalAverage="0" bottom="0" percent="0" rank="0" text="" dxfId="118">
      <formula>"No"</formula>
    </cfRule>
    <cfRule type="cellIs" priority="3" operator="equal" aboveAverage="0" equalAverage="0" bottom="0" percent="0" rank="0" text="" dxfId="119">
      <formula>"Yes"</formula>
    </cfRule>
  </conditionalFormatting>
  <conditionalFormatting sqref="F40">
    <cfRule type="cellIs" priority="4" operator="equal" aboveAverage="0" equalAverage="0" bottom="0" percent="0" rank="0" text="" dxfId="120">
      <formula>"No"</formula>
    </cfRule>
    <cfRule type="cellIs" priority="5" operator="equal" aboveAverage="0" equalAverage="0" bottom="0" percent="0" rank="0" text="" dxfId="121">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7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75" activeCellId="0" sqref="C75"/>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77"/>
    <col collapsed="false" customWidth="true" hidden="false" outlineLevel="0" max="5" min="5" style="19" width="25.99"/>
    <col collapsed="false" customWidth="true" hidden="false" outlineLevel="0" max="6" min="6" style="19" width="49.77"/>
    <col collapsed="false" customWidth="true" hidden="false" outlineLevel="0" max="7" min="7" style="18" width="19.77"/>
    <col collapsed="false" customWidth="false" hidden="false" outlineLevel="0" max="11" min="8"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33</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207000</v>
      </c>
      <c r="E3" s="26"/>
      <c r="F3" s="26"/>
    </row>
    <row r="4" customFormat="false" ht="13.8" hidden="false" customHeight="true" outlineLevel="0" collapsed="false">
      <c r="B4" s="24"/>
      <c r="C4" s="25" t="s">
        <v>60</v>
      </c>
      <c r="D4" s="26" t="n">
        <v>75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3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134</v>
      </c>
      <c r="D9" s="32" t="s">
        <v>71</v>
      </c>
      <c r="E9" s="35" t="n">
        <v>35000</v>
      </c>
      <c r="F9" s="35" t="n">
        <v>39000</v>
      </c>
    </row>
    <row r="10" customFormat="false" ht="13.8" hidden="false" customHeight="false" outlineLevel="0" collapsed="false">
      <c r="B10" s="24"/>
      <c r="C10" s="31" t="s">
        <v>72</v>
      </c>
      <c r="D10" s="32" t="s">
        <v>135</v>
      </c>
      <c r="E10" s="33" t="s">
        <v>69</v>
      </c>
      <c r="F10" s="34" t="s">
        <v>136</v>
      </c>
    </row>
    <row r="11" customFormat="false" ht="14.25" hidden="false" customHeight="true" outlineLevel="0" collapsed="false">
      <c r="B11" s="24"/>
      <c r="C11" s="37" t="s">
        <v>137</v>
      </c>
      <c r="D11" s="38"/>
      <c r="E11" s="39" t="s">
        <v>74</v>
      </c>
      <c r="F11" s="40" t="s">
        <v>75</v>
      </c>
    </row>
    <row r="12" customFormat="false" ht="14.25" hidden="false" customHeight="true" outlineLevel="0" collapsed="false">
      <c r="B12" s="24"/>
      <c r="C12" s="37"/>
      <c r="D12" s="25" t="s">
        <v>76</v>
      </c>
      <c r="E12" s="84" t="n">
        <v>5</v>
      </c>
      <c r="F12" s="84" t="n">
        <v>50</v>
      </c>
    </row>
    <row r="13" customFormat="false" ht="14.25" hidden="false" customHeight="true" outlineLevel="0" collapsed="false">
      <c r="B13" s="24"/>
      <c r="C13" s="37"/>
      <c r="D13" s="25" t="s">
        <v>77</v>
      </c>
      <c r="E13" s="84" t="n">
        <v>10</v>
      </c>
      <c r="F13" s="84" t="n">
        <v>100</v>
      </c>
    </row>
    <row r="14" customFormat="false" ht="14.25" hidden="false" customHeight="true" outlineLevel="0" collapsed="false">
      <c r="B14" s="24"/>
      <c r="C14" s="37"/>
      <c r="D14" s="25" t="s">
        <v>78</v>
      </c>
      <c r="E14" s="84" t="n">
        <v>10</v>
      </c>
      <c r="F14" s="84" t="n">
        <v>150</v>
      </c>
    </row>
    <row r="15" customFormat="false" ht="14.25" hidden="false" customHeight="true" outlineLevel="0" collapsed="false">
      <c r="B15" s="24"/>
      <c r="C15" s="37"/>
      <c r="D15" s="25" t="s">
        <v>79</v>
      </c>
      <c r="E15" s="84" t="n">
        <v>10</v>
      </c>
      <c r="F15" s="84" t="n">
        <v>150</v>
      </c>
    </row>
    <row r="16" customFormat="false" ht="20.25" hidden="false" customHeight="true" outlineLevel="0" collapsed="false">
      <c r="B16" s="24" t="s">
        <v>80</v>
      </c>
      <c r="C16" s="28" t="s">
        <v>81</v>
      </c>
      <c r="D16" s="41" t="s">
        <v>65</v>
      </c>
      <c r="E16" s="41"/>
      <c r="F16" s="30" t="s">
        <v>67</v>
      </c>
    </row>
    <row r="17" customFormat="false" ht="55.5" hidden="false" customHeight="true" outlineLevel="0" collapsed="false">
      <c r="B17" s="24"/>
      <c r="C17" s="31" t="s">
        <v>82</v>
      </c>
      <c r="D17" s="42" t="s">
        <v>138</v>
      </c>
      <c r="E17" s="42"/>
      <c r="F17" s="84" t="s">
        <v>139</v>
      </c>
    </row>
    <row r="18" customFormat="false" ht="22.5" hidden="false" customHeight="true" outlineLevel="0" collapsed="false">
      <c r="B18" s="24"/>
      <c r="C18" s="31" t="s">
        <v>85</v>
      </c>
      <c r="D18" s="42" t="s">
        <v>140</v>
      </c>
      <c r="E18" s="42"/>
      <c r="F18" s="84" t="n">
        <v>60</v>
      </c>
    </row>
    <row r="19" customFormat="false" ht="29.25" hidden="false" customHeight="true" outlineLevel="0" collapsed="false">
      <c r="B19" s="24"/>
      <c r="C19" s="31" t="s">
        <v>88</v>
      </c>
      <c r="D19" s="42" t="s">
        <v>141</v>
      </c>
      <c r="E19" s="42"/>
      <c r="F19" s="84" t="s">
        <v>142</v>
      </c>
    </row>
    <row r="20" customFormat="false" ht="55.5" hidden="false" customHeight="true" outlineLevel="0" collapsed="false">
      <c r="B20" s="24"/>
      <c r="C20" s="45" t="s">
        <v>91</v>
      </c>
      <c r="D20" s="46" t="s">
        <v>143</v>
      </c>
      <c r="E20" s="46"/>
      <c r="F20" s="84" t="s">
        <v>144</v>
      </c>
    </row>
    <row r="21" customFormat="false" ht="55.5" hidden="false" customHeight="true" outlineLevel="0" collapsed="false">
      <c r="B21" s="24"/>
      <c r="C21" s="45" t="s">
        <v>145</v>
      </c>
      <c r="D21" s="42" t="s">
        <v>146</v>
      </c>
      <c r="E21" s="42"/>
      <c r="F21" s="84" t="s">
        <v>147</v>
      </c>
    </row>
    <row r="22" customFormat="false" ht="6.75" hidden="false" customHeight="true" outlineLevel="0" collapsed="false">
      <c r="B22" s="47"/>
      <c r="C22" s="47"/>
      <c r="D22" s="47"/>
      <c r="E22" s="47"/>
      <c r="F22" s="47"/>
    </row>
    <row r="23" customFormat="false" ht="209.25" hidden="false" customHeight="true" outlineLevel="0" collapsed="false">
      <c r="B23" s="48" t="s">
        <v>94</v>
      </c>
      <c r="C23" s="49" t="s">
        <v>148</v>
      </c>
      <c r="D23" s="49"/>
      <c r="E23" s="49"/>
      <c r="F23" s="49"/>
      <c r="L23" s="20" t="str">
        <f aca="false">C23</f>
        <v>Over the next four years Archery GB will continue to develop the sport, increasing the number of recreational players and nurturing the next generation of talented archers.
20% of regular archers are disabled and while most participants are over 35, the sport has proved popular with teenagers taking part in Sport England's Sportivate legacy programme.
Archery GB will use Sport England's funding to boost the grassroots sport by:
- Developing its ontarget scheme to support archery clubs across England, with a particular focus on the 50 largest clubs.
- Setting up new clubs and supporting the development of existing clubs in universities and further education colleges.
- Improving partnerships with commercial providers to increase the conversion of occasional archers into regular participants.
The £750,000 Sport England is providing for talent development will improve the support given to young archers at club and county level and ensure the most promising youngsters receive the best possible coaching in chasing their Olympic and Paralympic dreams at three regional performance academies, one of which will become the centre of excellence for disability.</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t="s">
        <v>149</v>
      </c>
      <c r="F26" s="85" t="s">
        <v>150</v>
      </c>
      <c r="M26" s="50"/>
    </row>
    <row r="27" customFormat="false" ht="75" hidden="false" customHeight="true" outlineLevel="0" collapsed="false">
      <c r="B27" s="24" t="s">
        <v>100</v>
      </c>
      <c r="C27" s="24"/>
      <c r="D27" s="57" t="s">
        <v>12</v>
      </c>
      <c r="E27" s="58" t="s">
        <v>151</v>
      </c>
      <c r="F27" s="42"/>
      <c r="M27" s="59"/>
    </row>
    <row r="28" customFormat="false" ht="75.75" hidden="false" customHeight="true" outlineLevel="0" collapsed="false">
      <c r="B28" s="24" t="s">
        <v>102</v>
      </c>
      <c r="C28" s="24"/>
      <c r="D28" s="57" t="s">
        <v>10</v>
      </c>
      <c r="E28" s="49" t="s">
        <v>152</v>
      </c>
      <c r="F28" s="60"/>
      <c r="M28" s="59"/>
    </row>
    <row r="29" customFormat="false" ht="23.25" hidden="false" customHeight="true" outlineLevel="0" collapsed="false">
      <c r="B29" s="24" t="s">
        <v>103</v>
      </c>
      <c r="C29" s="62" t="s">
        <v>104</v>
      </c>
      <c r="D29" s="62"/>
      <c r="E29" s="62"/>
      <c r="F29" s="63" t="s">
        <v>105</v>
      </c>
      <c r="M29" s="59"/>
    </row>
    <row r="30" customFormat="false" ht="409.6" hidden="false" customHeight="true" outlineLevel="0" collapsed="false">
      <c r="B30" s="24"/>
      <c r="C30" s="56" t="s">
        <v>153</v>
      </c>
      <c r="D30" s="56"/>
      <c r="E30" s="56"/>
      <c r="F30" s="86" t="s">
        <v>154</v>
      </c>
      <c r="L30" s="20" t="str">
        <f aca="false">C30</f>
        <v>FE* and HE** Development Programme
This programme aims to establish 10 new HE clubs and 10 new satellite clubs on FE sites. Alongside this, a FE/HE incentive funding scheme will be introduced to help up to 20 existing clubs, on HE/FE sites, to increase participation.
*Archery GB are working directly with BUCS to plan delivery.  </v>
      </c>
    </row>
    <row r="31" customFormat="false" ht="265.5" hidden="false" customHeight="true" outlineLevel="0" collapsed="false">
      <c r="B31" s="24"/>
      <c r="C31" s="64" t="s">
        <v>155</v>
      </c>
      <c r="D31" s="64"/>
      <c r="E31" s="64"/>
      <c r="F31" s="64" t="s">
        <v>156</v>
      </c>
      <c r="L31" s="20" t="str">
        <f aca="false">C31</f>
        <v>Community Participation
This programme is a continuation of the existing ‘ontarget ‘club development scheme which aims to recognise, reward and develop archery clubs across the country. Archery GB will focus on the 50 largest clubs in England to support them with the growth and retention of participants. As part of this, Archery GB will develop a disability plan which will be fully integrated with this programme.</v>
      </c>
    </row>
    <row r="32" customFormat="false" ht="67.5" hidden="false" customHeight="true" outlineLevel="0" collapsed="false">
      <c r="B32" s="24"/>
      <c r="C32" s="66" t="s">
        <v>157</v>
      </c>
      <c r="D32" s="66"/>
      <c r="E32" s="66"/>
      <c r="F32" s="65" t="s">
        <v>158</v>
      </c>
      <c r="L32" s="67"/>
    </row>
    <row r="33" customFormat="false" ht="27.75" hidden="false" customHeight="true" outlineLevel="0" collapsed="false">
      <c r="B33" s="24"/>
      <c r="C33" s="58" t="s">
        <v>159</v>
      </c>
      <c r="D33" s="58"/>
      <c r="E33" s="58"/>
      <c r="F33" s="65" t="s">
        <v>160</v>
      </c>
      <c r="L33" s="20" t="str">
        <f aca="false">C33</f>
        <v>Exploring new opportunities to develop archery activity centres away from the traditional club environment.
</v>
      </c>
    </row>
    <row r="34" customFormat="false" ht="42" hidden="false" customHeight="true" outlineLevel="0" collapsed="false">
      <c r="B34" s="24"/>
      <c r="C34" s="66" t="s">
        <v>161</v>
      </c>
      <c r="D34" s="66"/>
      <c r="E34" s="66"/>
      <c r="F34" s="65" t="s">
        <v>162</v>
      </c>
    </row>
    <row r="35" customFormat="false" ht="60" hidden="false" customHeight="true" outlineLevel="0" collapsed="false">
      <c r="B35" s="24" t="s">
        <v>110</v>
      </c>
      <c r="C35" s="87" t="s">
        <v>163</v>
      </c>
      <c r="D35" s="87"/>
      <c r="E35" s="87"/>
      <c r="F35" s="87"/>
      <c r="L35" s="20" t="str">
        <f aca="false">C35</f>
        <v>The NGB currently has no products listed on the B2B Tool</v>
      </c>
    </row>
    <row r="36" customFormat="false" ht="60.75" hidden="false" customHeight="true" outlineLevel="0" collapsed="false">
      <c r="B36" s="24" t="s">
        <v>114</v>
      </c>
      <c r="C36" s="65" t="s">
        <v>164</v>
      </c>
      <c r="D36" s="65"/>
      <c r="E36" s="65"/>
      <c r="F36" s="65"/>
      <c r="L36" s="20" t="str">
        <f aca="false">C36</f>
        <v>See CSP Services required below.</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57" t="s">
        <v>12</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G40" s="88" t="s">
        <v>165</v>
      </c>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24.75" hidden="false" customHeight="true" outlineLevel="0" collapsed="false">
      <c r="B41" s="74" t="s">
        <v>166</v>
      </c>
      <c r="C41" s="89" t="s">
        <v>167</v>
      </c>
      <c r="D41" s="89"/>
      <c r="E41" s="89"/>
      <c r="F41" s="89"/>
      <c r="G41" s="58" t="s">
        <v>168</v>
      </c>
      <c r="L41" s="20" t="str">
        <f aca="false">C41</f>
        <v>Raise awareness of arrows with primary schools and the schools networks.  Information to use can be found at:www.archerygb.org/arrows </v>
      </c>
    </row>
    <row r="42" customFormat="false" ht="32.25" hidden="false" customHeight="true" outlineLevel="0" collapsed="false">
      <c r="B42" s="90" t="s">
        <v>169</v>
      </c>
      <c r="C42" s="58" t="s">
        <v>170</v>
      </c>
      <c r="D42" s="58"/>
      <c r="E42" s="58"/>
      <c r="F42" s="58"/>
      <c r="G42" s="58"/>
    </row>
    <row r="43" customFormat="false" ht="33.75" hidden="false" customHeight="true" outlineLevel="0" collapsed="false">
      <c r="B43" s="90" t="s">
        <v>171</v>
      </c>
      <c r="C43" s="58" t="s">
        <v>172</v>
      </c>
      <c r="D43" s="58"/>
      <c r="E43" s="58"/>
      <c r="F43" s="58"/>
      <c r="G43" s="58"/>
      <c r="L43" s="20" t="e">
        <f aca="false">#REF!</f>
        <v>#REF!</v>
      </c>
    </row>
    <row r="44" customFormat="false" ht="26.25" hidden="false" customHeight="true" outlineLevel="0" collapsed="false">
      <c r="B44" s="66" t="s">
        <v>173</v>
      </c>
      <c r="C44" s="91" t="s">
        <v>174</v>
      </c>
      <c r="D44" s="91"/>
      <c r="E44" s="91"/>
      <c r="F44" s="91"/>
      <c r="G44" s="58"/>
    </row>
    <row r="45" customFormat="false" ht="31.5" hidden="false" customHeight="true" outlineLevel="0" collapsed="false">
      <c r="B45" s="66" t="s">
        <v>175</v>
      </c>
      <c r="C45" s="58" t="s">
        <v>176</v>
      </c>
      <c r="D45" s="58"/>
      <c r="E45" s="58"/>
      <c r="F45" s="58"/>
      <c r="G45" s="58" t="s">
        <v>177</v>
      </c>
    </row>
    <row r="46" customFormat="false" ht="24" hidden="false" customHeight="true" outlineLevel="0" collapsed="false">
      <c r="B46" s="66"/>
      <c r="C46" s="92" t="s">
        <v>178</v>
      </c>
      <c r="D46" s="92"/>
      <c r="E46" s="92"/>
      <c r="F46" s="92"/>
      <c r="G46" s="58"/>
    </row>
    <row r="47" customFormat="false" ht="22.5" hidden="false" customHeight="true" outlineLevel="0" collapsed="false">
      <c r="B47" s="66"/>
      <c r="C47" s="92" t="s">
        <v>179</v>
      </c>
      <c r="D47" s="92"/>
      <c r="E47" s="92"/>
      <c r="F47" s="92"/>
      <c r="G47" s="58"/>
    </row>
    <row r="48" customFormat="false" ht="21" hidden="false" customHeight="true" outlineLevel="0" collapsed="false">
      <c r="B48" s="66" t="s">
        <v>180</v>
      </c>
      <c r="C48" s="58" t="s">
        <v>181</v>
      </c>
      <c r="D48" s="58"/>
      <c r="E48" s="58"/>
      <c r="F48" s="58"/>
      <c r="G48" s="58"/>
    </row>
    <row r="49" customFormat="false" ht="19.5" hidden="false" customHeight="true" outlineLevel="0" collapsed="false">
      <c r="B49" s="66"/>
      <c r="C49" s="58" t="s">
        <v>182</v>
      </c>
      <c r="D49" s="58"/>
      <c r="E49" s="58"/>
      <c r="F49" s="58"/>
      <c r="G49" s="58"/>
    </row>
    <row r="50" customFormat="false" ht="34.5" hidden="false" customHeight="true" outlineLevel="0" collapsed="false">
      <c r="B50" s="66"/>
      <c r="C50" s="58" t="s">
        <v>183</v>
      </c>
      <c r="D50" s="58"/>
      <c r="E50" s="58"/>
      <c r="F50" s="58"/>
      <c r="G50" s="58"/>
    </row>
    <row r="51" customFormat="false" ht="22.5" hidden="false" customHeight="true" outlineLevel="0" collapsed="false">
      <c r="B51" s="66"/>
      <c r="C51" s="58" t="s">
        <v>184</v>
      </c>
      <c r="D51" s="58"/>
      <c r="E51" s="58"/>
      <c r="F51" s="58"/>
      <c r="G51" s="58"/>
    </row>
    <row r="52" customFormat="false" ht="21" hidden="false" customHeight="true" outlineLevel="0" collapsed="false">
      <c r="B52" s="66" t="s">
        <v>185</v>
      </c>
      <c r="C52" s="58" t="s">
        <v>186</v>
      </c>
      <c r="D52" s="58"/>
      <c r="E52" s="58"/>
      <c r="F52" s="58"/>
      <c r="G52" s="58"/>
    </row>
    <row r="53" customFormat="false" ht="19.5" hidden="false" customHeight="true" outlineLevel="0" collapsed="false">
      <c r="B53" s="66"/>
      <c r="C53" s="92" t="s">
        <v>187</v>
      </c>
      <c r="D53" s="92"/>
      <c r="E53" s="92"/>
      <c r="F53" s="92"/>
      <c r="G53" s="58"/>
    </row>
    <row r="54" customFormat="false" ht="21" hidden="false" customHeight="true" outlineLevel="0" collapsed="false">
      <c r="B54" s="66" t="s">
        <v>188</v>
      </c>
      <c r="C54" s="58" t="s">
        <v>189</v>
      </c>
      <c r="D54" s="58"/>
      <c r="E54" s="58"/>
      <c r="F54" s="58"/>
      <c r="G54" s="58"/>
    </row>
    <row r="55" customFormat="false" ht="21" hidden="false" customHeight="true" outlineLevel="0" collapsed="false">
      <c r="B55" s="66"/>
      <c r="C55" s="58" t="s">
        <v>190</v>
      </c>
      <c r="D55" s="58"/>
      <c r="E55" s="58"/>
      <c r="F55" s="58"/>
      <c r="G55" s="58"/>
    </row>
    <row r="56" customFormat="false" ht="20.25" hidden="false" customHeight="true" outlineLevel="0" collapsed="false">
      <c r="B56" s="66"/>
      <c r="C56" s="58" t="s">
        <v>191</v>
      </c>
      <c r="D56" s="58"/>
      <c r="E56" s="58"/>
      <c r="F56" s="58"/>
      <c r="G56" s="58"/>
    </row>
    <row r="57" customFormat="false" ht="21" hidden="false" customHeight="true" outlineLevel="0" collapsed="false">
      <c r="B57" s="66" t="s">
        <v>192</v>
      </c>
      <c r="C57" s="58" t="s">
        <v>193</v>
      </c>
      <c r="D57" s="58"/>
      <c r="E57" s="58"/>
      <c r="F57" s="58"/>
      <c r="G57" s="58"/>
    </row>
    <row r="58" customFormat="false" ht="34.5" hidden="false" customHeight="true" outlineLevel="0" collapsed="false">
      <c r="B58" s="66"/>
      <c r="C58" s="58" t="s">
        <v>194</v>
      </c>
      <c r="D58" s="58"/>
      <c r="E58" s="58"/>
      <c r="F58" s="58"/>
      <c r="G58" s="58"/>
    </row>
    <row r="59" customFormat="false" ht="22.5" hidden="false" customHeight="true" outlineLevel="0" collapsed="false">
      <c r="B59" s="66" t="s">
        <v>195</v>
      </c>
      <c r="C59" s="58" t="s">
        <v>196</v>
      </c>
      <c r="D59" s="58"/>
      <c r="E59" s="58"/>
      <c r="F59" s="58"/>
      <c r="G59" s="58"/>
    </row>
    <row r="60" customFormat="false" ht="20.25" hidden="false" customHeight="true" outlineLevel="0" collapsed="false">
      <c r="B60" s="66"/>
      <c r="C60" s="58" t="s">
        <v>197</v>
      </c>
      <c r="D60" s="58"/>
      <c r="E60" s="58"/>
      <c r="F60" s="58"/>
      <c r="G60" s="58"/>
    </row>
    <row r="61" customFormat="false" ht="20.25" hidden="false" customHeight="true" outlineLevel="0" collapsed="false">
      <c r="B61" s="66"/>
      <c r="C61" s="58" t="s">
        <v>198</v>
      </c>
      <c r="D61" s="58"/>
      <c r="E61" s="58"/>
      <c r="F61" s="58"/>
      <c r="G61" s="58"/>
    </row>
    <row r="62" customFormat="false" ht="39.75" hidden="false" customHeight="true" outlineLevel="0" collapsed="false">
      <c r="B62" s="74" t="s">
        <v>199</v>
      </c>
      <c r="C62" s="91" t="s">
        <v>200</v>
      </c>
      <c r="D62" s="91"/>
      <c r="E62" s="91"/>
      <c r="F62" s="91"/>
      <c r="G62" s="58" t="s">
        <v>201</v>
      </c>
    </row>
    <row r="63" customFormat="false" ht="45.75" hidden="false" customHeight="true" outlineLevel="0" collapsed="false">
      <c r="B63" s="90" t="s">
        <v>202</v>
      </c>
      <c r="C63" s="58" t="s">
        <v>203</v>
      </c>
      <c r="D63" s="58"/>
      <c r="E63" s="58"/>
      <c r="F63" s="58"/>
      <c r="G63" s="58" t="s">
        <v>204</v>
      </c>
    </row>
    <row r="64" customFormat="false" ht="23.25" hidden="false" customHeight="true" outlineLevel="0" collapsed="false">
      <c r="B64" s="93"/>
      <c r="C64" s="58" t="s">
        <v>205</v>
      </c>
      <c r="D64" s="58"/>
      <c r="E64" s="58"/>
      <c r="F64" s="58"/>
      <c r="G64" s="58"/>
    </row>
    <row r="65" customFormat="false" ht="33.75" hidden="false" customHeight="true" outlineLevel="0" collapsed="false">
      <c r="B65" s="93"/>
      <c r="C65" s="58" t="s">
        <v>206</v>
      </c>
      <c r="D65" s="58"/>
      <c r="E65" s="58"/>
      <c r="F65" s="58"/>
      <c r="G65" s="58"/>
    </row>
    <row r="66" customFormat="false" ht="36" hidden="false" customHeight="true" outlineLevel="0" collapsed="false">
      <c r="B66" s="93"/>
      <c r="C66" s="58" t="s">
        <v>207</v>
      </c>
      <c r="D66" s="58"/>
      <c r="E66" s="58"/>
      <c r="F66" s="58"/>
      <c r="G66" s="58"/>
    </row>
    <row r="67" customFormat="false" ht="48.75" hidden="false" customHeight="true" outlineLevel="0" collapsed="false">
      <c r="B67" s="66" t="s">
        <v>208</v>
      </c>
      <c r="C67" s="58" t="s">
        <v>209</v>
      </c>
      <c r="D67" s="58"/>
      <c r="E67" s="58"/>
      <c r="F67" s="58"/>
      <c r="G67" s="75" t="s">
        <v>168</v>
      </c>
    </row>
    <row r="68" customFormat="false" ht="24" hidden="false" customHeight="true" outlineLevel="0" collapsed="false">
      <c r="B68" s="66" t="s">
        <v>210</v>
      </c>
      <c r="C68" s="92" t="s">
        <v>211</v>
      </c>
      <c r="D68" s="92"/>
      <c r="E68" s="92"/>
      <c r="F68" s="92"/>
      <c r="G68" s="58" t="s">
        <v>201</v>
      </c>
      <c r="L68" s="20" t="str">
        <f aca="false">C68</f>
        <v>Inform Archery GB of new relevant funding opportunities to support any of the above AGB priority work areas</v>
      </c>
    </row>
    <row r="69" s="94" customFormat="true" ht="27.75" hidden="false" customHeight="true" outlineLevel="0" collapsed="false">
      <c r="B69" s="95" t="s">
        <v>212</v>
      </c>
      <c r="C69" s="95"/>
      <c r="D69" s="95"/>
      <c r="E69" s="95"/>
      <c r="F69" s="95"/>
      <c r="L69" s="96" t="n">
        <f aca="false">C69</f>
        <v>0</v>
      </c>
    </row>
    <row r="70" s="50" customFormat="true" ht="12.75" hidden="false" customHeight="true" outlineLevel="0" collapsed="false">
      <c r="B70" s="77"/>
      <c r="C70" s="78"/>
      <c r="D70" s="78"/>
      <c r="E70" s="78"/>
      <c r="F70" s="78"/>
      <c r="L70" s="79" t="n">
        <f aca="false">C70</f>
        <v>0</v>
      </c>
    </row>
    <row r="71" customFormat="false" ht="48.75" hidden="false" customHeight="true" outlineLevel="0" collapsed="false">
      <c r="B71" s="76" t="s">
        <v>130</v>
      </c>
      <c r="C71" s="58" t="s">
        <v>213</v>
      </c>
      <c r="D71" s="58"/>
      <c r="E71" s="58"/>
      <c r="F71" s="58"/>
      <c r="L71" s="20" t="str">
        <f aca="false">C71</f>
        <v>David Reader - Head of Development david.reader@archerygb.org</v>
      </c>
    </row>
    <row r="72" customFormat="false" ht="24" hidden="false" customHeight="true" outlineLevel="0" collapsed="false">
      <c r="B72" s="95" t="s">
        <v>214</v>
      </c>
      <c r="C72" s="58" t="s">
        <v>215</v>
      </c>
      <c r="D72" s="58"/>
      <c r="E72" s="58"/>
      <c r="F72" s="58"/>
    </row>
    <row r="73" customFormat="false" ht="21.75" hidden="false" customHeight="true" outlineLevel="0" collapsed="false">
      <c r="B73" s="95"/>
      <c r="C73" s="58" t="s">
        <v>216</v>
      </c>
      <c r="D73" s="58"/>
      <c r="E73" s="58"/>
      <c r="F73" s="58"/>
    </row>
    <row r="74" customFormat="false" ht="22.5" hidden="false" customHeight="true" outlineLevel="0" collapsed="false">
      <c r="B74" s="95"/>
      <c r="C74" s="58" t="s">
        <v>217</v>
      </c>
      <c r="D74" s="58"/>
      <c r="E74" s="58"/>
      <c r="F74" s="58"/>
    </row>
    <row r="75" customFormat="false" ht="24" hidden="false" customHeight="true" outlineLevel="0" collapsed="false">
      <c r="B75" s="80" t="s">
        <v>7</v>
      </c>
      <c r="C75" s="97" t="n">
        <v>41939</v>
      </c>
      <c r="D75" s="82"/>
      <c r="E75" s="82"/>
      <c r="F75" s="82"/>
      <c r="L75" s="20" t="n">
        <f aca="false">C75</f>
        <v>41939</v>
      </c>
    </row>
    <row r="76" customFormat="false" ht="27.6" hidden="false" customHeight="false" outlineLevel="0" collapsed="false">
      <c r="B76" s="76" t="s">
        <v>131</v>
      </c>
      <c r="C76" s="58" t="s">
        <v>132</v>
      </c>
    </row>
  </sheetData>
  <mergeCells count="78">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4"/>
    <mergeCell ref="C29:E29"/>
    <mergeCell ref="C30:E30"/>
    <mergeCell ref="C31:E31"/>
    <mergeCell ref="C32:E32"/>
    <mergeCell ref="C33:E33"/>
    <mergeCell ref="C34:E34"/>
    <mergeCell ref="C35:F35"/>
    <mergeCell ref="C36:F36"/>
    <mergeCell ref="B37:F37"/>
    <mergeCell ref="B38:E38"/>
    <mergeCell ref="B39:F39"/>
    <mergeCell ref="C40:F40"/>
    <mergeCell ref="C41:F41"/>
    <mergeCell ref="G41:G44"/>
    <mergeCell ref="C42:F42"/>
    <mergeCell ref="C43:F43"/>
    <mergeCell ref="C44:F44"/>
    <mergeCell ref="B45:B47"/>
    <mergeCell ref="C45:F45"/>
    <mergeCell ref="G45:G61"/>
    <mergeCell ref="C46:F46"/>
    <mergeCell ref="C47:F47"/>
    <mergeCell ref="B48:B51"/>
    <mergeCell ref="C48:F48"/>
    <mergeCell ref="C49:F49"/>
    <mergeCell ref="C50:F50"/>
    <mergeCell ref="C51:F51"/>
    <mergeCell ref="B52:B53"/>
    <mergeCell ref="C52:F52"/>
    <mergeCell ref="C53:F53"/>
    <mergeCell ref="B54:B56"/>
    <mergeCell ref="C54:F54"/>
    <mergeCell ref="C55:F55"/>
    <mergeCell ref="C56:F56"/>
    <mergeCell ref="B57:B58"/>
    <mergeCell ref="C57:F57"/>
    <mergeCell ref="C58:F58"/>
    <mergeCell ref="B59:B61"/>
    <mergeCell ref="C59:F59"/>
    <mergeCell ref="C60:F60"/>
    <mergeCell ref="C61:F61"/>
    <mergeCell ref="C62:F62"/>
    <mergeCell ref="C63:F63"/>
    <mergeCell ref="G63:G66"/>
    <mergeCell ref="C64:F64"/>
    <mergeCell ref="C65:F65"/>
    <mergeCell ref="C66:F66"/>
    <mergeCell ref="C67:F67"/>
    <mergeCell ref="C68:F68"/>
    <mergeCell ref="B69:F69"/>
    <mergeCell ref="C70:F70"/>
    <mergeCell ref="C71:F71"/>
    <mergeCell ref="B72:B74"/>
    <mergeCell ref="C72:F72"/>
    <mergeCell ref="C73:F73"/>
    <mergeCell ref="C74:F74"/>
  </mergeCells>
  <conditionalFormatting sqref="D26:D28">
    <cfRule type="cellIs" priority="2" operator="equal" aboveAverage="0" equalAverage="0" bottom="0" percent="0" rank="0" text="" dxfId="14">
      <formula>"No"</formula>
    </cfRule>
    <cfRule type="cellIs" priority="3" operator="equal" aboveAverage="0" equalAverage="0" bottom="0" percent="0" rank="0" text="" dxfId="15">
      <formula>"Yes"</formula>
    </cfRule>
  </conditionalFormatting>
  <conditionalFormatting sqref="F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hyperlinks>
    <hyperlink ref="F26" r:id="rId1" display="http://www.archerygb.org/support/201317DevPlan.php"/>
    <hyperlink ref="C41" r:id="rId2" display="Raise awareness of arrows with primary schools and the schools networks.  Information to use can be found at:www.archerygb.org/arrow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9"/>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B24" activeCellId="0" sqref="B24"/>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25.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14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6547130</v>
      </c>
      <c r="E3" s="26"/>
      <c r="F3" s="26"/>
    </row>
    <row r="4" customFormat="false" ht="13.8" hidden="false" customHeight="true" outlineLevel="0" collapsed="false">
      <c r="B4" s="24"/>
      <c r="C4" s="25" t="s">
        <v>60</v>
      </c>
      <c r="D4" s="26" t="n">
        <v>1652870</v>
      </c>
      <c r="E4" s="26"/>
      <c r="F4" s="26"/>
    </row>
    <row r="5" customFormat="false" ht="13.8" hidden="false" customHeight="true" outlineLevel="0" collapsed="false">
      <c r="B5" s="24"/>
      <c r="C5" s="25" t="s">
        <v>61</v>
      </c>
      <c r="D5" s="26" t="n">
        <v>110000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82800</v>
      </c>
      <c r="F9" s="135" t="n">
        <v>29114</v>
      </c>
    </row>
    <row r="10" customFormat="false" ht="13.8" hidden="false" customHeight="false" outlineLevel="0" collapsed="false">
      <c r="B10" s="24"/>
      <c r="C10" s="31" t="s">
        <v>70</v>
      </c>
      <c r="D10" s="32" t="s">
        <v>71</v>
      </c>
      <c r="E10" s="98"/>
      <c r="F10" s="135" t="n">
        <v>60815</v>
      </c>
    </row>
    <row r="11" customFormat="false" ht="50.25" hidden="false" customHeight="true" outlineLevel="0" collapsed="false">
      <c r="B11" s="24"/>
      <c r="C11" s="31" t="s">
        <v>1142</v>
      </c>
      <c r="D11" s="32" t="s">
        <v>1143</v>
      </c>
      <c r="E11" s="33" t="s">
        <v>69</v>
      </c>
      <c r="F11" s="135" t="n">
        <v>737</v>
      </c>
    </row>
    <row r="12" customFormat="false" ht="35.25" hidden="false" customHeight="true" outlineLevel="0" collapsed="false">
      <c r="B12" s="24"/>
      <c r="C12" s="37" t="s">
        <v>556</v>
      </c>
      <c r="D12" s="38"/>
      <c r="E12" s="39" t="s">
        <v>74</v>
      </c>
      <c r="F12" s="40" t="s">
        <v>1144</v>
      </c>
    </row>
    <row r="13" customFormat="false" ht="14.25" hidden="false" customHeight="true" outlineLevel="0" collapsed="false">
      <c r="B13" s="24"/>
      <c r="C13" s="37"/>
      <c r="D13" s="25" t="s">
        <v>76</v>
      </c>
      <c r="E13" s="33" t="n">
        <v>20</v>
      </c>
      <c r="F13" s="135" t="n">
        <v>200</v>
      </c>
    </row>
    <row r="14" customFormat="false" ht="14.25" hidden="false" customHeight="true" outlineLevel="0" collapsed="false">
      <c r="B14" s="24"/>
      <c r="C14" s="37"/>
      <c r="D14" s="25" t="s">
        <v>77</v>
      </c>
      <c r="E14" s="33" t="n">
        <v>40</v>
      </c>
      <c r="F14" s="135" t="n">
        <v>600</v>
      </c>
    </row>
    <row r="15" customFormat="false" ht="14.25" hidden="false" customHeight="true" outlineLevel="0" collapsed="false">
      <c r="B15" s="24"/>
      <c r="C15" s="37"/>
      <c r="D15" s="25" t="s">
        <v>78</v>
      </c>
      <c r="E15" s="33" t="n">
        <v>60</v>
      </c>
      <c r="F15" s="135" t="n">
        <v>1000</v>
      </c>
    </row>
    <row r="16" customFormat="false" ht="14.25" hidden="false" customHeight="true" outlineLevel="0" collapsed="false">
      <c r="B16" s="24"/>
      <c r="C16" s="37"/>
      <c r="D16" s="25" t="s">
        <v>79</v>
      </c>
      <c r="E16" s="33" t="n">
        <v>60</v>
      </c>
      <c r="F16" s="135" t="n">
        <v>1200</v>
      </c>
    </row>
    <row r="17" customFormat="false" ht="20.25" hidden="false" customHeight="true" outlineLevel="0" collapsed="false">
      <c r="B17" s="24" t="s">
        <v>80</v>
      </c>
      <c r="C17" s="28" t="s">
        <v>81</v>
      </c>
      <c r="D17" s="41" t="s">
        <v>65</v>
      </c>
      <c r="E17" s="41"/>
      <c r="F17" s="30" t="s">
        <v>67</v>
      </c>
    </row>
    <row r="18" customFormat="false" ht="38.25" hidden="false" customHeight="true" outlineLevel="0" collapsed="false">
      <c r="B18" s="24"/>
      <c r="C18" s="31" t="s">
        <v>82</v>
      </c>
      <c r="D18" s="42" t="s">
        <v>1145</v>
      </c>
      <c r="E18" s="42"/>
      <c r="F18" s="84" t="s">
        <v>1146</v>
      </c>
    </row>
    <row r="19" customFormat="false" ht="38.25" hidden="false" customHeight="true" outlineLevel="0" collapsed="false">
      <c r="B19" s="24"/>
      <c r="C19" s="31" t="s">
        <v>85</v>
      </c>
      <c r="D19" s="42" t="s">
        <v>1147</v>
      </c>
      <c r="E19" s="42"/>
      <c r="F19" s="218" t="s">
        <v>1148</v>
      </c>
    </row>
    <row r="20" customFormat="false" ht="42" hidden="false" customHeight="true" outlineLevel="0" collapsed="false">
      <c r="B20" s="24"/>
      <c r="C20" s="31" t="s">
        <v>88</v>
      </c>
      <c r="D20" s="42" t="s">
        <v>1149</v>
      </c>
      <c r="E20" s="42"/>
      <c r="F20" s="219" t="n">
        <v>0.6</v>
      </c>
    </row>
    <row r="21" customFormat="false" ht="33" hidden="false" customHeight="true" outlineLevel="0" collapsed="false">
      <c r="B21" s="24"/>
      <c r="C21" s="45" t="s">
        <v>91</v>
      </c>
      <c r="D21" s="46" t="s">
        <v>1150</v>
      </c>
      <c r="E21" s="46"/>
      <c r="F21" s="218" t="s">
        <v>1151</v>
      </c>
    </row>
    <row r="22" customFormat="false" ht="48.75" hidden="false" customHeight="true" outlineLevel="0" collapsed="false">
      <c r="B22" s="24"/>
      <c r="C22" s="45" t="s">
        <v>145</v>
      </c>
      <c r="D22" s="42" t="s">
        <v>1152</v>
      </c>
      <c r="E22" s="42"/>
      <c r="F22" s="175" t="n">
        <v>2</v>
      </c>
    </row>
    <row r="23" customFormat="false" ht="6.75" hidden="false" customHeight="true" outlineLevel="0" collapsed="false">
      <c r="B23" s="47"/>
      <c r="C23" s="47"/>
      <c r="D23" s="47"/>
      <c r="E23" s="47"/>
      <c r="F23" s="47"/>
    </row>
    <row r="24" customFormat="false" ht="372.75" hidden="false" customHeight="true" outlineLevel="0" collapsed="false">
      <c r="B24" s="48" t="s">
        <v>94</v>
      </c>
      <c r="C24" s="49" t="s">
        <v>1153</v>
      </c>
      <c r="D24" s="49"/>
      <c r="E24" s="49"/>
      <c r="F24" s="49"/>
      <c r="L24" s="20" t="str">
        <f aca="false">C24</f>
        <v>Using Sport England’s four-year funding, British Rowing will expand its rowing offer to reach more people, particularly young and disabled people, and help gym-based rowers explore rowing on the sea, rivers and lakes.
British Rowing will launch Rowability, a new rowing programme aimed at helping more disabled people into the sport. Partnerships have been developed with disability organisations to establish five new rowing centres with the appropriate equipment and coaching being made available.
To reach people who would like to row but do not know how to get involved, British Rowing will expand successful programmes such as Explore Rowing, which offers informal ways to get involved with structured rowing routes and helps those who want to become competitive find a club.
Indoor Rowing aims to increase the length of time participants use indoor rowing machines per session. In the last year British Rowing has forged new relationships with leisure providers in the indoor rowing market to open up more opportunities to influence rowing in gyms.
Helping people move from the indoor gym-based rowing to outdoors is crucial if rowing is to encourage people to take up the sport more regularly and take part for longer. British Rowing will tackle this problem by introducing people to different outdoor environments through specialised watersport centres.
For young people, British Rowing has developed a number of programmes including:
Indoor Rowing – giving youngsters a positive first experience of indoor rowing through school games competition formats 
Generating the Habit – a skills programme across both water and indoor rowing which is linked to the Explore Rowing skills programme for adults 
British Rowing will also invest in club improvement projects including enhanced clubhouses, changing rooms, boat storage extension or refurbishment, and slipway/pontoon development so that club members have comfortable, state of the art places to train. It will also provide equipment packages which include stable rowing boats and trailers.
And finally, growing the number of talented young athletes coming through the ranks will be a priority for British Rowing. It will seek to capitalise on the success of the Games by providing additional locations for talent support, offer more intensive support to rowers with the greatest potential to progress to world class level and enhance the domestic competition programme to align with world class selection. This programme will also provide a formalised adaptive talent system to develop potential rowing Paralympians.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58" t="s">
        <v>1154</v>
      </c>
      <c r="F27" s="42"/>
      <c r="M27" s="50"/>
    </row>
    <row r="28" customFormat="false" ht="75" hidden="false" customHeight="true" outlineLevel="0" collapsed="false">
      <c r="B28" s="24" t="s">
        <v>100</v>
      </c>
      <c r="C28" s="24"/>
      <c r="D28" s="57" t="s">
        <v>12</v>
      </c>
      <c r="E28" s="58"/>
      <c r="F28" s="42"/>
      <c r="M28" s="59"/>
    </row>
    <row r="29" customFormat="false" ht="75.75" hidden="false" customHeight="true" outlineLevel="0" collapsed="false">
      <c r="B29" s="24" t="s">
        <v>102</v>
      </c>
      <c r="C29" s="24"/>
      <c r="D29" s="57" t="s">
        <v>12</v>
      </c>
      <c r="E29" s="58"/>
      <c r="F29" s="60"/>
      <c r="M29" s="59"/>
    </row>
    <row r="30" customFormat="false" ht="23.25" hidden="false" customHeight="true" outlineLevel="0" collapsed="false">
      <c r="B30" s="61" t="s">
        <v>1155</v>
      </c>
      <c r="C30" s="62" t="s">
        <v>104</v>
      </c>
      <c r="D30" s="62"/>
      <c r="E30" s="62"/>
      <c r="F30" s="63" t="s">
        <v>105</v>
      </c>
      <c r="M30" s="59"/>
    </row>
    <row r="31" customFormat="false" ht="54.75" hidden="false" customHeight="true" outlineLevel="0" collapsed="false">
      <c r="B31" s="61"/>
      <c r="C31" s="56" t="s">
        <v>1156</v>
      </c>
      <c r="D31" s="56"/>
      <c r="E31" s="56"/>
      <c r="F31" s="90" t="s">
        <v>1157</v>
      </c>
      <c r="L31" s="20" t="str">
        <f aca="false">C31</f>
        <v>Explore Rowing –the aim of this programme is to retain the Explore Rowers acquired during the last Whole Sport Plan.  It aims to decrease the drop off rate by transitioning competitive rowers at danger of dropping out of rowing to Explore instead.</v>
      </c>
    </row>
    <row r="32" customFormat="false" ht="53.25" hidden="false" customHeight="true" outlineLevel="0" collapsed="false">
      <c r="B32" s="61"/>
      <c r="C32" s="64" t="s">
        <v>1158</v>
      </c>
      <c r="D32" s="64"/>
      <c r="E32" s="64"/>
      <c r="F32" s="90"/>
      <c r="L32" s="20" t="str">
        <f aca="false">C32</f>
        <v>Indoor Rowing (Young People) – the aim of the programme is to deliver participation through school games competition formats, ensure that young people have a positive first experience of indoor rowing and educate pupils and teachers about indoor rowing.</v>
      </c>
    </row>
    <row r="33" customFormat="false" ht="45" hidden="false" customHeight="true" outlineLevel="0" collapsed="false">
      <c r="B33" s="61"/>
      <c r="C33" s="66" t="s">
        <v>1159</v>
      </c>
      <c r="D33" s="66"/>
      <c r="E33" s="66"/>
      <c r="F33" s="90"/>
    </row>
    <row r="34" customFormat="false" ht="71.25" hidden="false" customHeight="true" outlineLevel="0" collapsed="false">
      <c r="B34" s="61" t="s">
        <v>850</v>
      </c>
      <c r="C34" s="66" t="s">
        <v>1160</v>
      </c>
      <c r="D34" s="66"/>
      <c r="E34" s="66"/>
      <c r="F34" s="90"/>
    </row>
    <row r="35" customFormat="false" ht="54.75" hidden="false" customHeight="true" outlineLevel="0" collapsed="false">
      <c r="B35" s="61"/>
      <c r="C35" s="66" t="s">
        <v>1161</v>
      </c>
      <c r="D35" s="66"/>
      <c r="E35" s="66"/>
      <c r="F35" s="90"/>
      <c r="L35" s="67"/>
    </row>
    <row r="36" customFormat="false" ht="67.5" hidden="false" customHeight="true" outlineLevel="0" collapsed="false">
      <c r="B36" s="61"/>
      <c r="C36" s="66" t="s">
        <v>1162</v>
      </c>
      <c r="D36" s="66"/>
      <c r="E36" s="66"/>
      <c r="F36" s="90"/>
      <c r="L36" s="20" t="str">
        <f aca="false">C36</f>
        <v>Rowability - The aim of the programme is to rebrand ‘Adaptive Rowing’ to 'Rowability'; develop partnerships with disability organisations and establish five new recognised delivery centres.</v>
      </c>
    </row>
    <row r="37" customFormat="false" ht="24.75" hidden="false" customHeight="true" outlineLevel="0" collapsed="false">
      <c r="B37" s="24" t="s">
        <v>110</v>
      </c>
      <c r="C37" s="68" t="s">
        <v>1163</v>
      </c>
      <c r="D37" s="68"/>
      <c r="E37" s="68"/>
      <c r="F37" s="68"/>
      <c r="L37" s="20" t="str">
        <f aca="false">C37</f>
        <v>Explore Rowing</v>
      </c>
    </row>
    <row r="38" customFormat="false" ht="26.25" hidden="false" customHeight="true" outlineLevel="0" collapsed="false">
      <c r="B38" s="24"/>
      <c r="C38" s="109" t="s">
        <v>1164</v>
      </c>
      <c r="D38" s="109"/>
      <c r="E38" s="109"/>
      <c r="F38" s="109"/>
    </row>
    <row r="39" customFormat="false" ht="27.75" hidden="false" customHeight="true" outlineLevel="0" collapsed="false">
      <c r="B39" s="24"/>
      <c r="C39" s="109" t="s">
        <v>1165</v>
      </c>
      <c r="D39" s="109"/>
      <c r="E39" s="109"/>
      <c r="F39" s="109"/>
    </row>
    <row r="40" customFormat="false" ht="45" hidden="false" customHeight="true" outlineLevel="0" collapsed="false">
      <c r="B40" s="24" t="s">
        <v>114</v>
      </c>
      <c r="C40" s="65"/>
      <c r="D40" s="65"/>
      <c r="E40" s="65"/>
      <c r="F40" s="65"/>
      <c r="L40" s="20" t="n">
        <f aca="false">C40</f>
        <v>0</v>
      </c>
    </row>
    <row r="41" s="51" customFormat="true" ht="3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66" hidden="false" customHeight="true" outlineLevel="0" collapsed="false">
      <c r="B45" s="74" t="s">
        <v>496</v>
      </c>
      <c r="C45" s="75" t="s">
        <v>1166</v>
      </c>
      <c r="D45" s="75"/>
      <c r="E45" s="75"/>
      <c r="F45" s="75"/>
      <c r="L45" s="20" t="str">
        <f aca="false">C45</f>
        <v>1. Advocacy and engagement with Local Authority strategic officers to influence and make further links with sports / community development, health and regeneration
2. Advocacy of Explore Rowing and Adult Indoor rowing with LA Public Health managers
3. Support for project management groups established in Key Strategic Development Areas and Strategic Development Areas as identified in British Rowing WSP.
4. Provision of contacts and support with initial local links to other community partners who may provide further investment.
5.  Support and help develop watersport partnerships across sailing, canoeing, rowing where applicable.</v>
      </c>
    </row>
    <row r="46" customFormat="false" ht="21" hidden="false" customHeight="true" outlineLevel="0" collapsed="false">
      <c r="B46" s="74" t="s">
        <v>1163</v>
      </c>
      <c r="C46" s="58" t="s">
        <v>1167</v>
      </c>
      <c r="D46" s="58"/>
      <c r="E46" s="58"/>
      <c r="F46" s="58"/>
    </row>
    <row r="47" customFormat="false" ht="20.25" hidden="false" customHeight="true" outlineLevel="0" collapsed="false">
      <c r="B47" s="74" t="s">
        <v>1168</v>
      </c>
      <c r="C47" s="58" t="s">
        <v>1169</v>
      </c>
      <c r="D47" s="58"/>
      <c r="E47" s="58"/>
      <c r="F47" s="58"/>
    </row>
    <row r="48" customFormat="false" ht="34.5" hidden="false" customHeight="true" outlineLevel="0" collapsed="false">
      <c r="B48" s="74" t="s">
        <v>1164</v>
      </c>
      <c r="C48" s="58" t="s">
        <v>1170</v>
      </c>
      <c r="D48" s="58"/>
      <c r="E48" s="58"/>
      <c r="F48" s="58"/>
    </row>
    <row r="49" customFormat="false" ht="26.25" hidden="false" customHeight="true" outlineLevel="0" collapsed="false">
      <c r="B49" s="74" t="s">
        <v>1165</v>
      </c>
      <c r="C49" s="58" t="s">
        <v>1171</v>
      </c>
      <c r="D49" s="58"/>
      <c r="E49" s="58"/>
      <c r="F49" s="58"/>
    </row>
    <row r="50" customFormat="false" ht="26.25" hidden="false" customHeight="true" outlineLevel="0" collapsed="false">
      <c r="B50" s="66" t="s">
        <v>967</v>
      </c>
      <c r="C50" s="58" t="s">
        <v>1172</v>
      </c>
      <c r="D50" s="58"/>
      <c r="E50" s="58"/>
      <c r="F50" s="58"/>
    </row>
    <row r="51" customFormat="false" ht="26.25" hidden="false" customHeight="true" outlineLevel="0" collapsed="false">
      <c r="B51" s="66" t="s">
        <v>506</v>
      </c>
      <c r="C51" s="58" t="s">
        <v>1173</v>
      </c>
      <c r="D51" s="58"/>
      <c r="E51" s="58"/>
      <c r="F51" s="58"/>
    </row>
    <row r="52" customFormat="false" ht="26.25" hidden="false" customHeight="true" outlineLevel="0" collapsed="false">
      <c r="B52" s="66" t="s">
        <v>1174</v>
      </c>
      <c r="C52" s="58" t="s">
        <v>1175</v>
      </c>
      <c r="D52" s="58"/>
      <c r="E52" s="58"/>
      <c r="F52" s="58"/>
    </row>
    <row r="53" customFormat="false" ht="26.25" hidden="false" customHeight="true" outlineLevel="0" collapsed="false">
      <c r="B53" s="66" t="s">
        <v>403</v>
      </c>
      <c r="C53" s="58" t="s">
        <v>1176</v>
      </c>
      <c r="D53" s="58"/>
      <c r="E53" s="58"/>
      <c r="F53" s="58"/>
    </row>
    <row r="54" customFormat="false" ht="55.5" hidden="false" customHeight="true" outlineLevel="0" collapsed="false">
      <c r="B54" s="66" t="s">
        <v>511</v>
      </c>
      <c r="C54" s="58" t="s">
        <v>1177</v>
      </c>
      <c r="D54" s="58"/>
      <c r="E54" s="58"/>
      <c r="F54" s="58"/>
      <c r="L54" s="20" t="e">
        <f aca="false">#REF!</f>
        <v>#REF!</v>
      </c>
    </row>
    <row r="55" customFormat="false" ht="63" hidden="false" customHeight="true" outlineLevel="0" collapsed="false">
      <c r="B55" s="95" t="s">
        <v>1178</v>
      </c>
      <c r="C55" s="95"/>
      <c r="D55" s="95"/>
      <c r="E55" s="95"/>
      <c r="F55" s="95"/>
      <c r="L55" s="20" t="n">
        <f aca="false">C55</f>
        <v>0</v>
      </c>
    </row>
    <row r="56" s="50" customFormat="true" ht="12.75" hidden="false" customHeight="true" outlineLevel="0" collapsed="false">
      <c r="B56" s="77"/>
      <c r="C56" s="78"/>
      <c r="D56" s="78"/>
      <c r="E56" s="78"/>
      <c r="F56" s="78"/>
      <c r="L56" s="79" t="n">
        <f aca="false">C56</f>
        <v>0</v>
      </c>
    </row>
    <row r="57" customFormat="false" ht="48.75" hidden="false" customHeight="true" outlineLevel="0" collapsed="false">
      <c r="B57" s="76" t="s">
        <v>130</v>
      </c>
      <c r="C57" s="49" t="s">
        <v>1179</v>
      </c>
      <c r="D57" s="49"/>
      <c r="E57" s="49"/>
      <c r="F57" s="49"/>
      <c r="L57" s="20" t="str">
        <f aca="false">C57</f>
        <v>Simon Dickie - (simon.dickie@britishrowing.org) - Head of Youth &amp; Community Participation
Regional Managers Team</v>
      </c>
    </row>
    <row r="58" customFormat="false" ht="24" hidden="false" customHeight="true" outlineLevel="0" collapsed="false">
      <c r="B58" s="80" t="s">
        <v>7</v>
      </c>
      <c r="C58" s="81" t="n">
        <v>41583</v>
      </c>
      <c r="D58" s="82"/>
      <c r="E58" s="82"/>
      <c r="F58" s="82"/>
      <c r="L58" s="20" t="n">
        <f aca="false">C58</f>
        <v>41583</v>
      </c>
    </row>
    <row r="59" customFormat="false" ht="13.8" hidden="false" customHeight="false" outlineLevel="0" collapsed="false">
      <c r="B59" s="76" t="s">
        <v>131</v>
      </c>
      <c r="C59" s="83" t="s">
        <v>515</v>
      </c>
    </row>
  </sheetData>
  <mergeCells count="5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E27:E29"/>
    <mergeCell ref="B28:C28"/>
    <mergeCell ref="B29:C29"/>
    <mergeCell ref="B30:B33"/>
    <mergeCell ref="C30:E30"/>
    <mergeCell ref="C31:E31"/>
    <mergeCell ref="F31:F36"/>
    <mergeCell ref="C32:E32"/>
    <mergeCell ref="C33:E33"/>
    <mergeCell ref="B34:B36"/>
    <mergeCell ref="C34:E34"/>
    <mergeCell ref="C35:E35"/>
    <mergeCell ref="C36:E36"/>
    <mergeCell ref="B37:B39"/>
    <mergeCell ref="C37:F37"/>
    <mergeCell ref="C38:F38"/>
    <mergeCell ref="C39:F39"/>
    <mergeCell ref="C40:F40"/>
    <mergeCell ref="B41:F41"/>
    <mergeCell ref="B42:E42"/>
    <mergeCell ref="B43:F43"/>
    <mergeCell ref="C44:F44"/>
    <mergeCell ref="C45:F45"/>
    <mergeCell ref="C46:F46"/>
    <mergeCell ref="C47:F47"/>
    <mergeCell ref="C48:F48"/>
    <mergeCell ref="C49:F49"/>
    <mergeCell ref="C50:F50"/>
    <mergeCell ref="C51:F51"/>
    <mergeCell ref="C52:F52"/>
    <mergeCell ref="C53:F53"/>
    <mergeCell ref="C54:F54"/>
    <mergeCell ref="B55:F55"/>
    <mergeCell ref="C56:F56"/>
    <mergeCell ref="C57:F57"/>
  </mergeCells>
  <conditionalFormatting sqref="D27:D29">
    <cfRule type="cellIs" priority="2" operator="equal" aboveAverage="0" equalAverage="0" bottom="0" percent="0" rank="0" text="" dxfId="122">
      <formula>"No"</formula>
    </cfRule>
    <cfRule type="cellIs" priority="3" operator="equal" aboveAverage="0" equalAverage="0" bottom="0" percent="0" rank="0" text="" dxfId="123">
      <formula>"Yes"</formula>
    </cfRule>
  </conditionalFormatting>
  <conditionalFormatting sqref="F42">
    <cfRule type="cellIs" priority="4" operator="equal" aboveAverage="0" equalAverage="0" bottom="0" percent="0" rank="0" text="" dxfId="124">
      <formula>"No"</formula>
    </cfRule>
    <cfRule type="cellIs" priority="5" operator="equal" aboveAverage="0" equalAverage="0" bottom="0" percent="0" rank="0" text="" dxfId="125">
      <formula>"Yes"</formula>
    </cfRule>
  </conditionalFormatting>
  <hyperlinks>
    <hyperlink ref="C37" r:id="rId1" display="Explore Rowing"/>
    <hyperlink ref="C38" r:id="rId2" display="Indoor Rowing - Young People"/>
    <hyperlink ref="C39" r:id="rId3" display="Indoor Rowing - Adul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1"/>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C23" activeCellId="0" sqref="C23:F23"/>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43"/>
    <col collapsed="false" customWidth="true" hidden="false" outlineLevel="0" max="5" min="5" style="19" width="23.55"/>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180</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f aca="false">17500000-D4-D5-D6</f>
        <v>11100000</v>
      </c>
      <c r="E3" s="26"/>
      <c r="F3" s="26"/>
    </row>
    <row r="4" customFormat="false" ht="13.8" hidden="false" customHeight="true" outlineLevel="0" collapsed="false">
      <c r="B4" s="24"/>
      <c r="C4" s="25" t="s">
        <v>60</v>
      </c>
      <c r="D4" s="26" t="n">
        <v>4500000</v>
      </c>
      <c r="E4" s="26"/>
      <c r="F4" s="26"/>
    </row>
    <row r="5" customFormat="false" ht="13.8" hidden="false" customHeight="true" outlineLevel="0" collapsed="false">
      <c r="B5" s="24"/>
      <c r="C5" s="25" t="s">
        <v>61</v>
      </c>
      <c r="D5" s="26" t="n">
        <v>1000000</v>
      </c>
      <c r="E5" s="26"/>
      <c r="F5" s="26"/>
    </row>
    <row r="6" customFormat="false" ht="13.8" hidden="false" customHeight="true" outlineLevel="0" collapsed="false">
      <c r="B6" s="24"/>
      <c r="C6" s="25" t="s">
        <v>62</v>
      </c>
      <c r="D6" s="26" t="n">
        <v>900000</v>
      </c>
      <c r="E6" s="26"/>
      <c r="F6" s="26"/>
    </row>
    <row r="7" customFormat="false" ht="7.5" hidden="false" customHeight="true" outlineLevel="0" collapsed="false">
      <c r="B7" s="27"/>
      <c r="C7" s="27"/>
      <c r="D7" s="27"/>
      <c r="E7" s="27"/>
      <c r="F7" s="27"/>
    </row>
    <row r="8" customFormat="false" ht="13.8" hidden="false" customHeight="true" outlineLevel="0" collapsed="false">
      <c r="B8" s="24" t="s">
        <v>63</v>
      </c>
      <c r="C8" s="28" t="s">
        <v>64</v>
      </c>
      <c r="D8" s="29" t="s">
        <v>65</v>
      </c>
      <c r="E8" s="30" t="s">
        <v>66</v>
      </c>
      <c r="F8" s="30" t="s">
        <v>67</v>
      </c>
    </row>
    <row r="9" customFormat="false" ht="13.8" hidden="false" customHeight="false" outlineLevel="0" collapsed="false">
      <c r="B9" s="24"/>
      <c r="C9" s="31" t="s">
        <v>134</v>
      </c>
      <c r="D9" s="32" t="s">
        <v>71</v>
      </c>
      <c r="E9" s="129" t="n">
        <v>51100</v>
      </c>
      <c r="F9" s="36" t="n">
        <v>66100</v>
      </c>
    </row>
    <row r="10" customFormat="false" ht="13.8" hidden="false" customHeight="false" outlineLevel="0" collapsed="false">
      <c r="B10" s="24"/>
      <c r="C10" s="31" t="s">
        <v>72</v>
      </c>
      <c r="D10" s="32" t="s">
        <v>69</v>
      </c>
      <c r="E10" s="33" t="s">
        <v>69</v>
      </c>
      <c r="F10" s="34" t="s">
        <v>69</v>
      </c>
    </row>
    <row r="11" customFormat="false" ht="33" hidden="false" customHeight="true" outlineLevel="0" collapsed="false">
      <c r="B11" s="24"/>
      <c r="C11" s="37" t="s">
        <v>556</v>
      </c>
      <c r="D11" s="38"/>
      <c r="E11" s="39" t="s">
        <v>74</v>
      </c>
      <c r="F11" s="30" t="s">
        <v>67</v>
      </c>
    </row>
    <row r="12" customFormat="false" ht="14.25" hidden="false" customHeight="true" outlineLevel="0" collapsed="false">
      <c r="B12" s="24"/>
      <c r="C12" s="37"/>
      <c r="D12" s="25" t="s">
        <v>76</v>
      </c>
      <c r="E12" s="33" t="n">
        <v>18</v>
      </c>
      <c r="F12" s="36" t="n">
        <v>270</v>
      </c>
    </row>
    <row r="13" customFormat="false" ht="14.25" hidden="false" customHeight="true" outlineLevel="0" collapsed="false">
      <c r="B13" s="24"/>
      <c r="C13" s="37"/>
      <c r="D13" s="25" t="s">
        <v>77</v>
      </c>
      <c r="E13" s="33" t="n">
        <v>36</v>
      </c>
      <c r="F13" s="36" t="n">
        <v>540</v>
      </c>
    </row>
    <row r="14" customFormat="false" ht="14.25" hidden="false" customHeight="true" outlineLevel="0" collapsed="false">
      <c r="B14" s="24"/>
      <c r="C14" s="37"/>
      <c r="D14" s="25" t="s">
        <v>78</v>
      </c>
      <c r="E14" s="33" t="n">
        <v>54</v>
      </c>
      <c r="F14" s="36" t="n">
        <v>810</v>
      </c>
    </row>
    <row r="15" customFormat="false" ht="14.25" hidden="false" customHeight="true" outlineLevel="0" collapsed="false">
      <c r="B15" s="24"/>
      <c r="C15" s="37"/>
      <c r="D15" s="25" t="s">
        <v>79</v>
      </c>
      <c r="E15" s="33" t="n">
        <v>72</v>
      </c>
      <c r="F15" s="36" t="n">
        <v>1080</v>
      </c>
    </row>
    <row r="16" customFormat="false" ht="20.25" hidden="false" customHeight="true" outlineLevel="0" collapsed="false">
      <c r="B16" s="24" t="s">
        <v>80</v>
      </c>
      <c r="C16" s="28" t="s">
        <v>81</v>
      </c>
      <c r="D16" s="41" t="s">
        <v>65</v>
      </c>
      <c r="E16" s="41"/>
      <c r="F16" s="41" t="s">
        <v>1181</v>
      </c>
    </row>
    <row r="17" customFormat="false" ht="39.75" hidden="false" customHeight="true" outlineLevel="0" collapsed="false">
      <c r="B17" s="24"/>
      <c r="C17" s="31" t="s">
        <v>82</v>
      </c>
      <c r="D17" s="42" t="s">
        <v>1182</v>
      </c>
      <c r="E17" s="42"/>
      <c r="F17" s="107" t="n">
        <v>0.85</v>
      </c>
    </row>
    <row r="18" customFormat="false" ht="38.25" hidden="false" customHeight="true" outlineLevel="0" collapsed="false">
      <c r="B18" s="24"/>
      <c r="C18" s="31" t="s">
        <v>85</v>
      </c>
      <c r="D18" s="42" t="s">
        <v>1183</v>
      </c>
      <c r="E18" s="42"/>
      <c r="F18" s="36" t="n">
        <v>750</v>
      </c>
    </row>
    <row r="19" customFormat="false" ht="35.25" hidden="false" customHeight="true" outlineLevel="0" collapsed="false">
      <c r="B19" s="24"/>
      <c r="C19" s="31" t="s">
        <v>85</v>
      </c>
      <c r="D19" s="42" t="s">
        <v>1184</v>
      </c>
      <c r="E19" s="42"/>
      <c r="F19" s="36" t="n">
        <v>2500</v>
      </c>
    </row>
    <row r="20" customFormat="false" ht="36.75" hidden="false" customHeight="true" outlineLevel="0" collapsed="false">
      <c r="B20" s="24"/>
      <c r="C20" s="31" t="s">
        <v>88</v>
      </c>
      <c r="D20" s="46" t="s">
        <v>1185</v>
      </c>
      <c r="E20" s="46"/>
      <c r="F20" s="107" t="n">
        <v>0.8</v>
      </c>
    </row>
    <row r="21" customFormat="false" ht="38.25" hidden="false" customHeight="true" outlineLevel="0" collapsed="false">
      <c r="B21" s="24"/>
      <c r="C21" s="45" t="s">
        <v>91</v>
      </c>
      <c r="D21" s="42" t="s">
        <v>1186</v>
      </c>
      <c r="E21" s="42"/>
      <c r="F21" s="107" t="n">
        <v>0.75</v>
      </c>
    </row>
    <row r="22" customFormat="false" ht="6.75" hidden="false" customHeight="true" outlineLevel="0" collapsed="false">
      <c r="B22" s="47"/>
      <c r="C22" s="47"/>
      <c r="D22" s="47"/>
      <c r="E22" s="47"/>
      <c r="F22" s="47"/>
    </row>
    <row r="23" customFormat="false" ht="123" hidden="false" customHeight="true" outlineLevel="0" collapsed="false">
      <c r="B23" s="48" t="s">
        <v>94</v>
      </c>
      <c r="C23" s="49" t="s">
        <v>1187</v>
      </c>
      <c r="D23" s="49"/>
      <c r="E23" s="49"/>
      <c r="F23" s="49"/>
      <c r="L23" s="20" t="str">
        <f aca="false">C23</f>
        <v>The RFL will look to grow regular participation in Rugby League by primarily focusing on improving retention rates of existing participants.
Four participation programmes will be used to develop the club and league structures to keep more people playing the contact version of the game and to expand their current touch rugby league offer. The RFL will also develop a comprehensive participation offer for FE and HE settings.
The RFL will use £1m of capital funding to continue with its programme to improve and renovate pitches at community clubs.
The England Talent Pathway will continue to aim to improve the quality of players which are available to England, Super League and the Championship.</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0</v>
      </c>
      <c r="E26" s="58" t="s">
        <v>1188</v>
      </c>
      <c r="F26" s="42"/>
      <c r="M26" s="50"/>
    </row>
    <row r="27" customFormat="false" ht="75" hidden="false" customHeight="true" outlineLevel="0" collapsed="false">
      <c r="B27" s="24" t="s">
        <v>100</v>
      </c>
      <c r="C27" s="24"/>
      <c r="D27" s="57" t="s">
        <v>12</v>
      </c>
      <c r="E27" s="58" t="s">
        <v>1189</v>
      </c>
      <c r="F27" s="42"/>
      <c r="M27" s="59"/>
    </row>
    <row r="28" customFormat="false" ht="75.75" hidden="false" customHeight="true" outlineLevel="0" collapsed="false">
      <c r="B28" s="24" t="s">
        <v>102</v>
      </c>
      <c r="C28" s="24"/>
      <c r="D28" s="57" t="s">
        <v>10</v>
      </c>
      <c r="E28" s="49" t="s">
        <v>1188</v>
      </c>
      <c r="F28" s="60"/>
      <c r="M28" s="59"/>
    </row>
    <row r="29" customFormat="false" ht="23.25" hidden="false" customHeight="true" outlineLevel="0" collapsed="false">
      <c r="B29" s="24" t="s">
        <v>103</v>
      </c>
      <c r="C29" s="62" t="s">
        <v>104</v>
      </c>
      <c r="D29" s="62"/>
      <c r="E29" s="62"/>
      <c r="F29" s="63" t="s">
        <v>105</v>
      </c>
      <c r="M29" s="59"/>
    </row>
    <row r="30" customFormat="false" ht="72" hidden="false" customHeight="true" outlineLevel="0" collapsed="false">
      <c r="B30" s="24"/>
      <c r="C30" s="49" t="s">
        <v>1190</v>
      </c>
      <c r="D30" s="49"/>
      <c r="E30" s="49"/>
      <c r="F30" s="66"/>
      <c r="L30" s="20" t="str">
        <f aca="false">C30</f>
        <v>Play Touch Rugby League is a programme to acquire new regular participants and improve retention via 2 offers. Competitive Leagues and Turn Up &amp; Play. Majority of delivery will take place in Powerleague sites.</v>
      </c>
    </row>
    <row r="31" customFormat="false" ht="96.75" hidden="false" customHeight="true" outlineLevel="0" collapsed="false">
      <c r="B31" s="24"/>
      <c r="C31" s="65" t="s">
        <v>1191</v>
      </c>
      <c r="D31" s="65"/>
      <c r="E31" s="65"/>
      <c r="F31" s="65" t="s">
        <v>1192</v>
      </c>
      <c r="L31" s="20" t="str">
        <f aca="false">C31</f>
        <v>Tier 3 Conference Leagues will improve retention rates of regular participants within the top tier of the community game competition structure. This will involve 2 main areas of work; improving the competition participants play in and improving the club participants play at.</v>
      </c>
    </row>
    <row r="32" customFormat="false" ht="67.5" hidden="false" customHeight="true" outlineLevel="0" collapsed="false">
      <c r="B32" s="24"/>
      <c r="C32" s="58" t="s">
        <v>1193</v>
      </c>
      <c r="D32" s="58"/>
      <c r="E32" s="58"/>
      <c r="F32" s="65" t="s">
        <v>1194</v>
      </c>
      <c r="L32" s="67"/>
    </row>
    <row r="33" customFormat="false" ht="103.5" hidden="false" customHeight="true" outlineLevel="0" collapsed="false">
      <c r="B33" s="24"/>
      <c r="C33" s="58" t="s">
        <v>1195</v>
      </c>
      <c r="D33" s="58"/>
      <c r="E33" s="58"/>
      <c r="F33" s="65" t="s">
        <v>1196</v>
      </c>
      <c r="L33" s="20" t="str">
        <f aca="false">C33</f>
        <v>HE* / FE** will increase the number of FE and HE institutions providing regular participation opportunities. This will involve 3 main areas of work; improving the playing environment, making Rugby League attractive to FE &amp; HE students, and developing partnerships with educational institutions.
*NGB are working with SE HE team and BUCS to develop and deliver HE student participation delivery.  No CSP action required at present
**NGB are also new to working with FE sector and will be working with AoC to develop offer</v>
      </c>
    </row>
    <row r="34" customFormat="false" ht="81.75" hidden="false" customHeight="true" outlineLevel="0" collapsed="false">
      <c r="B34" s="24"/>
      <c r="C34" s="58" t="s">
        <v>1197</v>
      </c>
      <c r="D34" s="58"/>
      <c r="E34" s="58"/>
      <c r="F34" s="65" t="s">
        <v>1198</v>
      </c>
    </row>
    <row r="35" customFormat="false" ht="27.75" hidden="false" customHeight="true" outlineLevel="0" collapsed="false">
      <c r="B35" s="24" t="s">
        <v>110</v>
      </c>
      <c r="C35" s="68" t="s">
        <v>1199</v>
      </c>
      <c r="D35" s="68"/>
      <c r="E35" s="68"/>
      <c r="F35" s="68"/>
      <c r="L35" s="20" t="str">
        <f aca="false">C35</f>
        <v>Play Touch Rugby League </v>
      </c>
    </row>
    <row r="36" customFormat="false" ht="60.75" hidden="false" customHeight="true" outlineLevel="0" collapsed="false">
      <c r="B36" s="24" t="s">
        <v>114</v>
      </c>
      <c r="C36" s="65" t="s">
        <v>1200</v>
      </c>
      <c r="D36" s="65"/>
      <c r="E36" s="65"/>
      <c r="F36" s="65"/>
      <c r="L36" s="20" t="str">
        <f aca="false">C36</f>
        <v>Awaiting further guidance from Rugby Football League before confirming further details on  support required from CSP Services. This is also being consulted with the CSPN.</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57" t="s">
        <v>10</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24.75" hidden="false" customHeight="true" outlineLevel="0" collapsed="false">
      <c r="B41" s="74"/>
      <c r="C41" s="75"/>
      <c r="D41" s="75"/>
      <c r="E41" s="75"/>
      <c r="F41" s="75"/>
      <c r="L41" s="20" t="n">
        <f aca="false">C41</f>
        <v>0</v>
      </c>
    </row>
    <row r="42" customFormat="false" ht="30" hidden="false" customHeight="true" outlineLevel="0" collapsed="false">
      <c r="B42" s="74"/>
      <c r="C42" s="66"/>
      <c r="D42" s="66"/>
      <c r="E42" s="66"/>
      <c r="F42" s="66"/>
    </row>
    <row r="43" customFormat="false" ht="36" hidden="false" customHeight="true" outlineLevel="0" collapsed="false">
      <c r="B43" s="74"/>
      <c r="C43" s="66"/>
      <c r="D43" s="66"/>
      <c r="E43" s="66"/>
      <c r="F43" s="66"/>
    </row>
    <row r="44" customFormat="false" ht="43.5" hidden="false" customHeight="true" outlineLevel="0" collapsed="false">
      <c r="B44" s="66"/>
      <c r="C44" s="66"/>
      <c r="D44" s="66"/>
      <c r="E44" s="66"/>
      <c r="F44" s="66"/>
      <c r="L44" s="20" t="e">
        <f aca="false">#REF!</f>
        <v>#REF!</v>
      </c>
    </row>
    <row r="45" customFormat="false" ht="44.25" hidden="false" customHeight="true" outlineLevel="0" collapsed="false">
      <c r="B45" s="66"/>
      <c r="C45" s="66"/>
      <c r="D45" s="66"/>
      <c r="E45" s="66"/>
      <c r="F45" s="66"/>
    </row>
    <row r="46" customFormat="false" ht="35.25" hidden="false" customHeight="true" outlineLevel="0" collapsed="false">
      <c r="B46" s="66"/>
      <c r="C46" s="66"/>
      <c r="D46" s="66"/>
      <c r="E46" s="66"/>
      <c r="F46" s="66"/>
      <c r="L46" s="20" t="n">
        <f aca="false">C46</f>
        <v>0</v>
      </c>
    </row>
    <row r="47" customFormat="false" ht="45.75" hidden="false" customHeight="true" outlineLevel="0" collapsed="false">
      <c r="B47" s="76" t="s">
        <v>129</v>
      </c>
      <c r="C47" s="76"/>
      <c r="D47" s="76"/>
      <c r="E47" s="76"/>
      <c r="F47" s="76"/>
      <c r="L47" s="20" t="n">
        <f aca="false">C47</f>
        <v>0</v>
      </c>
    </row>
    <row r="48" s="50" customFormat="true" ht="12.75" hidden="false" customHeight="true" outlineLevel="0" collapsed="false">
      <c r="B48" s="77"/>
      <c r="C48" s="78"/>
      <c r="D48" s="78"/>
      <c r="E48" s="78"/>
      <c r="F48" s="78"/>
      <c r="L48" s="79" t="n">
        <f aca="false">C48</f>
        <v>0</v>
      </c>
    </row>
    <row r="49" customFormat="false" ht="48.75" hidden="false" customHeight="true" outlineLevel="0" collapsed="false">
      <c r="B49" s="76" t="s">
        <v>130</v>
      </c>
      <c r="C49" s="42" t="s">
        <v>1201</v>
      </c>
      <c r="D49" s="42"/>
      <c r="E49" s="42"/>
      <c r="F49" s="42"/>
      <c r="L49" s="20" t="str">
        <f aca="false">C49</f>
        <v>Matt Birkett - matt.birkett@rfl.uk.com</v>
      </c>
    </row>
    <row r="50" customFormat="false" ht="24" hidden="false" customHeight="true" outlineLevel="0" collapsed="false">
      <c r="B50" s="80" t="s">
        <v>7</v>
      </c>
      <c r="C50" s="81" t="n">
        <v>41410</v>
      </c>
      <c r="D50" s="82"/>
      <c r="E50" s="82"/>
      <c r="F50" s="82"/>
      <c r="L50" s="20" t="n">
        <f aca="false">C50</f>
        <v>41410</v>
      </c>
    </row>
    <row r="51" customFormat="false" ht="13.8" hidden="false" customHeight="false" outlineLevel="0" collapsed="false">
      <c r="B51" s="76" t="s">
        <v>131</v>
      </c>
      <c r="C51" s="83" t="s">
        <v>575</v>
      </c>
    </row>
  </sheetData>
  <mergeCells count="43">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4"/>
    <mergeCell ref="C29:E29"/>
    <mergeCell ref="C30:E30"/>
    <mergeCell ref="C31:E31"/>
    <mergeCell ref="C32:E32"/>
    <mergeCell ref="C33:E33"/>
    <mergeCell ref="C34:E34"/>
    <mergeCell ref="C35:F35"/>
    <mergeCell ref="C36:F36"/>
    <mergeCell ref="B37:F37"/>
    <mergeCell ref="B38:E38"/>
    <mergeCell ref="B39:F39"/>
    <mergeCell ref="C40:F40"/>
    <mergeCell ref="C41:F41"/>
    <mergeCell ref="C42:F42"/>
    <mergeCell ref="C43:F43"/>
    <mergeCell ref="C44:F44"/>
    <mergeCell ref="C45:F45"/>
    <mergeCell ref="C46:F46"/>
    <mergeCell ref="B47:F47"/>
    <mergeCell ref="C48:F48"/>
    <mergeCell ref="C49:F49"/>
  </mergeCells>
  <conditionalFormatting sqref="D26:D28">
    <cfRule type="cellIs" priority="2" operator="equal" aboveAverage="0" equalAverage="0" bottom="0" percent="0" rank="0" text="" dxfId="126">
      <formula>"No"</formula>
    </cfRule>
    <cfRule type="cellIs" priority="3" operator="equal" aboveAverage="0" equalAverage="0" bottom="0" percent="0" rank="0" text="" dxfId="127">
      <formula>"Yes"</formula>
    </cfRule>
  </conditionalFormatting>
  <conditionalFormatting sqref="F38">
    <cfRule type="cellIs" priority="4" operator="equal" aboveAverage="0" equalAverage="0" bottom="0" percent="0" rank="0" text="" dxfId="128">
      <formula>"No"</formula>
    </cfRule>
    <cfRule type="cellIs" priority="5" operator="equal" aboveAverage="0" equalAverage="0" bottom="0" percent="0" rank="0" text="" dxfId="129">
      <formula>"Yes"</formula>
    </cfRule>
  </conditionalFormatting>
  <hyperlinks>
    <hyperlink ref="C35" r:id="rId1" display="Play Touch Rugby Leagu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0" activeCellId="0" sqref="D6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21"/>
    <col collapsed="false" customWidth="true" hidden="false" outlineLevel="0" max="5" min="5" style="19" width="27.76"/>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202</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5250000</v>
      </c>
      <c r="E3" s="26"/>
      <c r="F3" s="26"/>
    </row>
    <row r="4" customFormat="false" ht="13.8" hidden="false" customHeight="true" outlineLevel="0" collapsed="false">
      <c r="B4" s="24"/>
      <c r="C4" s="25" t="s">
        <v>60</v>
      </c>
      <c r="D4" s="26" t="s">
        <v>1203</v>
      </c>
      <c r="E4" s="26"/>
      <c r="F4" s="26"/>
    </row>
    <row r="5" customFormat="false" ht="13.8" hidden="false" customHeight="true" outlineLevel="0" collapsed="false">
      <c r="B5" s="24"/>
      <c r="C5" s="25" t="s">
        <v>61</v>
      </c>
      <c r="D5" s="26" t="n">
        <v>325000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183000</v>
      </c>
      <c r="F9" s="135" t="n">
        <v>150000</v>
      </c>
    </row>
    <row r="10" customFormat="false" ht="13.8" hidden="false" customHeight="false" outlineLevel="0" collapsed="false">
      <c r="B10" s="24"/>
      <c r="C10" s="31" t="s">
        <v>70</v>
      </c>
      <c r="D10" s="32" t="s">
        <v>71</v>
      </c>
      <c r="E10" s="98"/>
      <c r="F10" s="135" t="n">
        <v>65000</v>
      </c>
    </row>
    <row r="11" customFormat="false" ht="35.25" hidden="false" customHeight="true" outlineLevel="0" collapsed="false">
      <c r="B11" s="24"/>
      <c r="C11" s="165" t="s">
        <v>72</v>
      </c>
      <c r="D11" s="32" t="s">
        <v>1204</v>
      </c>
      <c r="E11" s="125" t="s">
        <v>69</v>
      </c>
      <c r="F11" s="135" t="n">
        <v>240</v>
      </c>
    </row>
    <row r="12" customFormat="false" ht="35.25" hidden="false" customHeight="true" outlineLevel="0" collapsed="false">
      <c r="B12" s="24"/>
      <c r="C12" s="165"/>
      <c r="D12" s="32" t="s">
        <v>1205</v>
      </c>
      <c r="E12" s="125"/>
      <c r="F12" s="135" t="n">
        <v>600</v>
      </c>
    </row>
    <row r="13" customFormat="false" ht="33" hidden="false" customHeight="true" outlineLevel="0" collapsed="false">
      <c r="B13" s="24"/>
      <c r="C13" s="165"/>
      <c r="D13" s="58" t="s">
        <v>1206</v>
      </c>
      <c r="E13" s="125"/>
      <c r="F13" s="135" t="n">
        <v>500</v>
      </c>
    </row>
    <row r="14" customFormat="false" ht="33.75" hidden="false" customHeight="true" outlineLevel="0" collapsed="false">
      <c r="B14" s="24"/>
      <c r="C14" s="37" t="s">
        <v>556</v>
      </c>
      <c r="D14" s="38"/>
      <c r="E14" s="216" t="s">
        <v>74</v>
      </c>
      <c r="F14" s="220" t="s">
        <v>75</v>
      </c>
    </row>
    <row r="15" customFormat="false" ht="14.25" hidden="false" customHeight="true" outlineLevel="0" collapsed="false">
      <c r="B15" s="24"/>
      <c r="C15" s="37"/>
      <c r="D15" s="25" t="s">
        <v>76</v>
      </c>
      <c r="E15" s="39" t="n">
        <v>150</v>
      </c>
      <c r="F15" s="221" t="n">
        <v>1650</v>
      </c>
    </row>
    <row r="16" customFormat="false" ht="14.25" hidden="false" customHeight="true" outlineLevel="0" collapsed="false">
      <c r="B16" s="24"/>
      <c r="C16" s="37"/>
      <c r="D16" s="25" t="s">
        <v>77</v>
      </c>
      <c r="E16" s="39" t="n">
        <v>300</v>
      </c>
      <c r="F16" s="221" t="n">
        <v>4200</v>
      </c>
    </row>
    <row r="17" customFormat="false" ht="14.25" hidden="false" customHeight="true" outlineLevel="0" collapsed="false">
      <c r="B17" s="24"/>
      <c r="C17" s="37"/>
      <c r="D17" s="25" t="s">
        <v>78</v>
      </c>
      <c r="E17" s="39" t="n">
        <v>450</v>
      </c>
      <c r="F17" s="221" t="n">
        <v>7650</v>
      </c>
    </row>
    <row r="18" customFormat="false" ht="14.25" hidden="false" customHeight="true" outlineLevel="0" collapsed="false">
      <c r="B18" s="24"/>
      <c r="C18" s="37"/>
      <c r="D18" s="25" t="s">
        <v>79</v>
      </c>
      <c r="E18" s="39" t="n">
        <v>450</v>
      </c>
      <c r="F18" s="221" t="n">
        <v>9000</v>
      </c>
    </row>
    <row r="19" customFormat="false" ht="20.25" hidden="false" customHeight="true" outlineLevel="0" collapsed="false">
      <c r="B19" s="24" t="s">
        <v>80</v>
      </c>
      <c r="C19" s="28" t="s">
        <v>81</v>
      </c>
      <c r="D19" s="41" t="s">
        <v>65</v>
      </c>
      <c r="E19" s="41"/>
      <c r="F19" s="30" t="s">
        <v>67</v>
      </c>
    </row>
    <row r="20" customFormat="false" ht="45.75" hidden="false" customHeight="true" outlineLevel="0" collapsed="false">
      <c r="B20" s="24"/>
      <c r="C20" s="31" t="s">
        <v>82</v>
      </c>
      <c r="D20" s="42" t="s">
        <v>1207</v>
      </c>
      <c r="E20" s="42"/>
      <c r="F20" s="135" t="n">
        <v>90</v>
      </c>
    </row>
    <row r="21" customFormat="false" ht="30" hidden="false" customHeight="true" outlineLevel="0" collapsed="false">
      <c r="B21" s="24"/>
      <c r="C21" s="31" t="s">
        <v>85</v>
      </c>
      <c r="D21" s="42" t="s">
        <v>1208</v>
      </c>
      <c r="E21" s="42"/>
      <c r="F21" s="135" t="n">
        <v>1400</v>
      </c>
    </row>
    <row r="22" customFormat="false" ht="29.25" hidden="false" customHeight="true" outlineLevel="0" collapsed="false">
      <c r="B22" s="24"/>
      <c r="C22" s="31" t="s">
        <v>88</v>
      </c>
      <c r="D22" s="42" t="s">
        <v>1209</v>
      </c>
      <c r="E22" s="42"/>
      <c r="F22" s="135" t="n">
        <v>90</v>
      </c>
    </row>
    <row r="23" customFormat="false" ht="29.25" hidden="false" customHeight="true" outlineLevel="0" collapsed="false">
      <c r="B23" s="24"/>
      <c r="C23" s="45" t="s">
        <v>91</v>
      </c>
      <c r="D23" s="46" t="s">
        <v>1210</v>
      </c>
      <c r="E23" s="46"/>
      <c r="F23" s="135" t="n">
        <v>12</v>
      </c>
    </row>
    <row r="24" customFormat="false" ht="13.8" hidden="false" customHeight="true" outlineLevel="0" collapsed="false">
      <c r="B24" s="24"/>
      <c r="C24" s="45" t="s">
        <v>145</v>
      </c>
      <c r="D24" s="42" t="s">
        <v>69</v>
      </c>
      <c r="E24" s="42"/>
      <c r="F24" s="34" t="s">
        <v>69</v>
      </c>
    </row>
    <row r="25" customFormat="false" ht="15" hidden="false" customHeight="true" outlineLevel="0" collapsed="false">
      <c r="B25" s="24" t="s">
        <v>1211</v>
      </c>
      <c r="C25" s="28" t="s">
        <v>1212</v>
      </c>
      <c r="D25" s="41" t="s">
        <v>65</v>
      </c>
      <c r="E25" s="41"/>
      <c r="F25" s="41" t="s">
        <v>1181</v>
      </c>
    </row>
    <row r="26" customFormat="false" ht="33.75" hidden="false" customHeight="true" outlineLevel="0" collapsed="false">
      <c r="B26" s="24"/>
      <c r="C26" s="222" t="s">
        <v>1213</v>
      </c>
      <c r="D26" s="223" t="s">
        <v>1214</v>
      </c>
      <c r="E26" s="223"/>
      <c r="F26" s="224" t="s">
        <v>1215</v>
      </c>
    </row>
    <row r="27" customFormat="false" ht="36" hidden="false" customHeight="true" outlineLevel="0" collapsed="false">
      <c r="B27" s="24"/>
      <c r="C27" s="222" t="s">
        <v>1216</v>
      </c>
      <c r="D27" s="223" t="s">
        <v>1217</v>
      </c>
      <c r="E27" s="223"/>
      <c r="F27" s="224" t="n">
        <v>90</v>
      </c>
    </row>
    <row r="28" customFormat="false" ht="58.5" hidden="false" customHeight="true" outlineLevel="0" collapsed="false">
      <c r="B28" s="24"/>
      <c r="C28" s="123" t="s">
        <v>1218</v>
      </c>
      <c r="D28" s="32" t="s">
        <v>1219</v>
      </c>
      <c r="E28" s="32"/>
      <c r="F28" s="225" t="n">
        <v>85</v>
      </c>
    </row>
    <row r="29" customFormat="false" ht="6.75" hidden="false" customHeight="true" outlineLevel="0" collapsed="false">
      <c r="B29" s="47"/>
      <c r="C29" s="47"/>
      <c r="D29" s="47"/>
      <c r="E29" s="47"/>
      <c r="F29" s="47"/>
    </row>
    <row r="30" customFormat="false" ht="370.5" hidden="false" customHeight="true" outlineLevel="0" collapsed="false">
      <c r="B30" s="48" t="s">
        <v>94</v>
      </c>
      <c r="C30" s="49" t="s">
        <v>1220</v>
      </c>
      <c r="D30" s="49"/>
      <c r="E30" s="49"/>
      <c r="F30" s="49"/>
      <c r="L30" s="20" t="str">
        <f aca="false">C30</f>
        <v>Using Sport England’s funding, the Rugby Football Union ( RFU ) will seek to capitalise on hosting the Rugby World Cup in 2015 to capture more interest in the sport.
The funding, which will be used over a four year period, will fund nine programmes that build on the RFU’s current support for clubs, schools, colleges and universities and are aligned to the RFU’s four key priorities in the run up to the World Cup
Holding on to more players within the game 
Broadening the reach of rugby into more schools, colleges and universities 
Improving the playing environments to become more attractive and accessible environments that retain more current and attract new participants 
Enhancing talent pathways within the women and girls game 
During the period 2013-17, the RFU aims to increase the number of state secondary schools offering regular competitive rugby for 14-16 year olds. It will work with targeted rugby clubs to identify appropriate interventions to develop relationships and engagement with schools from an early age.
Through investing in further education colleges, the RFU will aim to increase the number of 16-year-olds who continue to play the game, ensuring appropriate offers are in place and that local rugby clubs are engaged. Those who go on to university will have increased opportunities to play through the strengthening of intra-mural provision, increasing the availability of, and accessibility to, non representative rugby on a season round basis.
Ensuring players continue to participate after they leave education will also be a priority for the RFU . They will focus on working with clubs to broaden their offer, increasing the opportunity for more players of this age group to play rugby, with a particular emphasis on an offer that allows young players who wish to engage on a season round basis.
The RFU will expand its successful Touch Rugby programme – the informal version of the game - by providing opportunities for people to play Touch on a casual pay and play basis. They will also look to establish a franchise model with local clubs and higher education institutions, as well as developing Touch leagues ensuring access to more competition for those who want it. The RFU will also make Touch Rugby more inclusive to disabled people, specifically targeting those with a hearing impairment and those with learning disabilities.
The RFU will invest £4 million to develop the growing women and girls’ side of the game by ensuring more clubs, coaches and competition. At an elite level England is currently ranked number one in the world, and investment during the first two years of the funding cycle, will be made to maintain this status.
</v>
      </c>
      <c r="M30" s="50"/>
    </row>
    <row r="31" s="51" customFormat="true" ht="15" hidden="false" customHeight="false" outlineLevel="0" collapsed="false">
      <c r="B31" s="52"/>
      <c r="C31" s="53"/>
      <c r="D31" s="53"/>
      <c r="E31" s="53"/>
      <c r="F31" s="53"/>
      <c r="L31" s="54"/>
    </row>
    <row r="32" customFormat="false" ht="15" hidden="false" customHeight="false" outlineLevel="0" collapsed="false">
      <c r="B32" s="52"/>
      <c r="C32" s="53"/>
      <c r="D32" s="55"/>
      <c r="E32" s="56" t="s">
        <v>96</v>
      </c>
      <c r="F32" s="56" t="s">
        <v>97</v>
      </c>
      <c r="M32" s="50"/>
    </row>
    <row r="33" customFormat="false" ht="46.5" hidden="false" customHeight="true" outlineLevel="0" collapsed="false">
      <c r="B33" s="24" t="s">
        <v>98</v>
      </c>
      <c r="C33" s="24"/>
      <c r="D33" s="57" t="s">
        <v>12</v>
      </c>
      <c r="E33" s="66"/>
      <c r="F33" s="42"/>
      <c r="M33" s="50"/>
    </row>
    <row r="34" customFormat="false" ht="75" hidden="false" customHeight="true" outlineLevel="0" collapsed="false">
      <c r="B34" s="24" t="s">
        <v>100</v>
      </c>
      <c r="C34" s="24"/>
      <c r="D34" s="57" t="s">
        <v>12</v>
      </c>
      <c r="E34" s="66"/>
      <c r="F34" s="42"/>
      <c r="M34" s="59"/>
    </row>
    <row r="35" customFormat="false" ht="75.75" hidden="false" customHeight="true" outlineLevel="0" collapsed="false">
      <c r="B35" s="24" t="s">
        <v>102</v>
      </c>
      <c r="C35" s="24"/>
      <c r="D35" s="57" t="s">
        <v>12</v>
      </c>
      <c r="E35" s="56"/>
      <c r="F35" s="60"/>
      <c r="M35" s="59"/>
    </row>
    <row r="36" customFormat="false" ht="23.25" hidden="false" customHeight="true" outlineLevel="0" collapsed="false">
      <c r="B36" s="61" t="s">
        <v>103</v>
      </c>
      <c r="C36" s="62" t="s">
        <v>104</v>
      </c>
      <c r="D36" s="62"/>
      <c r="E36" s="62"/>
      <c r="F36" s="63" t="s">
        <v>105</v>
      </c>
      <c r="M36" s="59"/>
    </row>
    <row r="37" customFormat="false" ht="72" hidden="false" customHeight="true" outlineLevel="0" collapsed="false">
      <c r="B37" s="61"/>
      <c r="C37" s="56" t="s">
        <v>1221</v>
      </c>
      <c r="D37" s="56"/>
      <c r="E37" s="56"/>
      <c r="F37" s="66"/>
      <c r="L37" s="20" t="str">
        <f aca="false">C37</f>
        <v>Touch Rugby – creating a national network of ‘Touchbase’ sites providing opportunities for people to play Touch on a casual pay and play basis, initially on a franchise model. 
</v>
      </c>
    </row>
    <row r="38" customFormat="false" ht="153.75" hidden="false" customHeight="true" outlineLevel="0" collapsed="false">
      <c r="B38" s="61"/>
      <c r="C38" s="64" t="s">
        <v>1222</v>
      </c>
      <c r="D38" s="64"/>
      <c r="E38" s="64"/>
      <c r="F38" s="64"/>
      <c r="L38" s="20" t="str">
        <f aca="false">C38</f>
        <v>School to College transition – to hold onto players in the transition from school to college. RFU will focus on the 85 colleges that are already offering regular rugby. They will also target the 100 colleges that currently offer some rugby. School / College to University* – to tackle transition of 18yr olds. Work will focus on targeted universities to broaden playing opportunities for fresher’s and to strengthen provision for all university students on a season round basis. Players in transition – to hold on to players from education into club rugby. Working with clubs to broaden their offer and build stronger channels from schools, colleges and universities into the club network. 
*NGB are working with SE HE team and BUCS to develop and deliver HE student participation delivery.  No CSP action required at present
</v>
      </c>
    </row>
    <row r="39" customFormat="false" ht="67.5" hidden="false" customHeight="true" outlineLevel="0" collapsed="false">
      <c r="B39" s="61"/>
      <c r="C39" s="66" t="s">
        <v>1223</v>
      </c>
      <c r="D39" s="66"/>
      <c r="E39" s="66"/>
      <c r="F39" s="64"/>
      <c r="L39" s="67"/>
    </row>
    <row r="40" customFormat="false" ht="77.25" hidden="false" customHeight="true" outlineLevel="0" collapsed="false">
      <c r="B40" s="61"/>
      <c r="C40" s="66" t="s">
        <v>1224</v>
      </c>
      <c r="D40" s="66"/>
      <c r="E40" s="66"/>
      <c r="F40" s="64"/>
      <c r="L40" s="20" t="str">
        <f aca="false">C40</f>
        <v>Women and Girls Development – targeted work with identified clubs to develop more women and girls teams. 
Disability – specific work to increase numbers of hearing impaired people and those with learning disabilities in playing the contact game. 
Women’s Talent and Elite – continuation of RFUs world class talent pathway and elite programme. 
</v>
      </c>
    </row>
    <row r="41" customFormat="false" ht="29.25" hidden="false" customHeight="true" outlineLevel="0" collapsed="false">
      <c r="B41" s="24" t="s">
        <v>110</v>
      </c>
      <c r="C41" s="68" t="s">
        <v>1225</v>
      </c>
      <c r="D41" s="68"/>
      <c r="E41" s="68"/>
      <c r="F41" s="68"/>
      <c r="L41" s="20" t="str">
        <f aca="false">C41</f>
        <v>O2 Touch</v>
      </c>
    </row>
    <row r="42" customFormat="false" ht="29.25" hidden="false" customHeight="true" outlineLevel="0" collapsed="false">
      <c r="B42" s="24"/>
      <c r="C42" s="109" t="s">
        <v>1226</v>
      </c>
      <c r="D42" s="109"/>
      <c r="E42" s="109"/>
      <c r="F42" s="109"/>
    </row>
    <row r="43" customFormat="false" ht="60.75" hidden="false" customHeight="true" outlineLevel="0" collapsed="false">
      <c r="B43" s="24" t="s">
        <v>114</v>
      </c>
      <c r="C43" s="65" t="s">
        <v>1227</v>
      </c>
      <c r="D43" s="65"/>
      <c r="E43" s="65"/>
      <c r="F43" s="65"/>
      <c r="L43" s="20" t="str">
        <f aca="false">C43</f>
        <v>CSPs should have a copy of the 'RFU Crib Sheet for CSPs'. It is for use by CSPs when communicating with RDOs and pitches key questions around some of the identified support below.It is to ensure that RDOs and CSPs are working on these specific areas but whilst allowing for flexibility so you can target support to the areas that work locally </v>
      </c>
    </row>
    <row r="44" s="51" customFormat="true" ht="9.75" hidden="false" customHeight="true" outlineLevel="0" collapsed="false">
      <c r="B44" s="70"/>
      <c r="C44" s="70"/>
      <c r="D44" s="70"/>
      <c r="E44" s="70"/>
      <c r="F44" s="70"/>
      <c r="L44" s="54" t="n">
        <f aca="false">C44</f>
        <v>0</v>
      </c>
    </row>
    <row r="45" customFormat="false" ht="24.75" hidden="false" customHeight="true" outlineLevel="0" collapsed="false">
      <c r="B45" s="71" t="s">
        <v>5</v>
      </c>
      <c r="C45" s="71"/>
      <c r="D45" s="71"/>
      <c r="E45" s="71"/>
      <c r="F45" s="57" t="s">
        <v>12</v>
      </c>
      <c r="L45" s="20" t="n">
        <f aca="false">C45</f>
        <v>0</v>
      </c>
    </row>
    <row r="46" customFormat="false" ht="30.75" hidden="false" customHeight="true" outlineLevel="0" collapsed="false">
      <c r="B46" s="72" t="s">
        <v>115</v>
      </c>
      <c r="C46" s="72"/>
      <c r="D46" s="72"/>
      <c r="E46" s="72"/>
      <c r="F46" s="72"/>
      <c r="L46" s="20" t="n">
        <f aca="false">C46</f>
        <v>0</v>
      </c>
    </row>
    <row r="47" customFormat="false" ht="41.25" hidden="false" customHeight="true" outlineLevel="0" collapsed="false">
      <c r="B47" s="73" t="s">
        <v>116</v>
      </c>
      <c r="C47" s="73" t="s">
        <v>117</v>
      </c>
      <c r="D47" s="73"/>
      <c r="E47" s="73"/>
      <c r="F47" s="73"/>
      <c r="L47" s="20" t="str">
        <f aca="false">C47</f>
        <v>If Known, please explain the type of CSP Core Specification support you require to deliver against your NGB priorities. Please give explicit notes if any support required from the CSP links only to your specific geographical priority areas.</v>
      </c>
    </row>
    <row r="48" customFormat="false" ht="36" hidden="false" customHeight="true" outlineLevel="0" collapsed="false">
      <c r="B48" s="74" t="s">
        <v>1228</v>
      </c>
      <c r="C48" s="75" t="s">
        <v>1229</v>
      </c>
      <c r="D48" s="75"/>
      <c r="E48" s="75"/>
      <c r="F48" s="75"/>
      <c r="L48" s="20" t="str">
        <f aca="false">C48</f>
        <v>• Provide a direct marketing campaign through relevant local organisations targeted at 16-25 year olds  (e.g.  young farmers, local youth initiatives) to promote rugby at the local rugby club with the aim of returning at  least 25 lapsed players to the game per year.  </v>
      </c>
    </row>
    <row r="49" customFormat="false" ht="30" hidden="false" customHeight="true" outlineLevel="0" collapsed="false">
      <c r="B49" s="74" t="s">
        <v>1230</v>
      </c>
      <c r="C49" s="58" t="s">
        <v>1231</v>
      </c>
      <c r="D49" s="58"/>
      <c r="E49" s="58"/>
      <c r="F49" s="58"/>
    </row>
    <row r="50" customFormat="false" ht="153" hidden="false" customHeight="true" outlineLevel="0" collapsed="false">
      <c r="B50" s="74" t="s">
        <v>259</v>
      </c>
      <c r="C50" s="58" t="s">
        <v>1232</v>
      </c>
      <c r="D50" s="58"/>
      <c r="E50" s="58"/>
      <c r="F50" s="58"/>
    </row>
    <row r="51" customFormat="false" ht="45.75" hidden="false" customHeight="true" outlineLevel="0" collapsed="false">
      <c r="B51" s="76" t="s">
        <v>129</v>
      </c>
      <c r="C51" s="76"/>
      <c r="D51" s="76"/>
      <c r="E51" s="76"/>
      <c r="F51" s="76"/>
      <c r="L51" s="20" t="n">
        <f aca="false">C51</f>
        <v>0</v>
      </c>
    </row>
    <row r="52" s="50" customFormat="true" ht="12.75" hidden="false" customHeight="true" outlineLevel="0" collapsed="false">
      <c r="B52" s="77"/>
      <c r="C52" s="78"/>
      <c r="D52" s="78"/>
      <c r="E52" s="78"/>
      <c r="F52" s="78"/>
      <c r="L52" s="79" t="n">
        <f aca="false">C52</f>
        <v>0</v>
      </c>
    </row>
    <row r="53" customFormat="false" ht="48.75" hidden="false" customHeight="true" outlineLevel="0" collapsed="false">
      <c r="B53" s="76" t="s">
        <v>130</v>
      </c>
      <c r="C53" s="42" t="s">
        <v>1233</v>
      </c>
      <c r="D53" s="42"/>
      <c r="E53" s="42"/>
      <c r="F53" s="42"/>
      <c r="L53" s="20" t="str">
        <f aca="false">C53</f>
        <v>Please contact your RDO in the first instance to discuss the above services</v>
      </c>
    </row>
    <row r="54" customFormat="false" ht="24" hidden="false" customHeight="true" outlineLevel="0" collapsed="false">
      <c r="B54" s="80" t="s">
        <v>7</v>
      </c>
      <c r="C54" s="81" t="n">
        <v>41482</v>
      </c>
      <c r="D54" s="82"/>
      <c r="E54" s="82"/>
      <c r="F54" s="82"/>
      <c r="L54" s="20" t="n">
        <f aca="false">C54</f>
        <v>41482</v>
      </c>
    </row>
    <row r="55" customFormat="false" ht="13.8" hidden="false" customHeight="false" outlineLevel="0" collapsed="false">
      <c r="B55" s="76" t="s">
        <v>131</v>
      </c>
      <c r="C55" s="83" t="s">
        <v>575</v>
      </c>
    </row>
  </sheetData>
  <mergeCells count="49">
    <mergeCell ref="B1:F1"/>
    <mergeCell ref="B3:B6"/>
    <mergeCell ref="D3:F3"/>
    <mergeCell ref="D4:F4"/>
    <mergeCell ref="D5:F5"/>
    <mergeCell ref="D6:F6"/>
    <mergeCell ref="B7:F7"/>
    <mergeCell ref="B8:B18"/>
    <mergeCell ref="E9:E10"/>
    <mergeCell ref="C11:C13"/>
    <mergeCell ref="E11:E13"/>
    <mergeCell ref="C14:C18"/>
    <mergeCell ref="B19:B24"/>
    <mergeCell ref="D19:E19"/>
    <mergeCell ref="D20:E20"/>
    <mergeCell ref="D21:E21"/>
    <mergeCell ref="D22:E22"/>
    <mergeCell ref="D23:E23"/>
    <mergeCell ref="D24:E24"/>
    <mergeCell ref="B25:B28"/>
    <mergeCell ref="D25:E25"/>
    <mergeCell ref="D26:E26"/>
    <mergeCell ref="D27:E27"/>
    <mergeCell ref="D28:E28"/>
    <mergeCell ref="B29:F29"/>
    <mergeCell ref="C30:F30"/>
    <mergeCell ref="B33:C33"/>
    <mergeCell ref="B34:C34"/>
    <mergeCell ref="B35:C35"/>
    <mergeCell ref="B36:B40"/>
    <mergeCell ref="C36:E36"/>
    <mergeCell ref="C37:E37"/>
    <mergeCell ref="C38:E38"/>
    <mergeCell ref="C39:E39"/>
    <mergeCell ref="C40:E40"/>
    <mergeCell ref="B41:B42"/>
    <mergeCell ref="C41:F41"/>
    <mergeCell ref="C42:F42"/>
    <mergeCell ref="C43:F43"/>
    <mergeCell ref="B44:F44"/>
    <mergeCell ref="B45:E45"/>
    <mergeCell ref="B46:F46"/>
    <mergeCell ref="C47:F47"/>
    <mergeCell ref="C48:F48"/>
    <mergeCell ref="C49:F49"/>
    <mergeCell ref="C50:F50"/>
    <mergeCell ref="B51:F51"/>
    <mergeCell ref="C52:F52"/>
    <mergeCell ref="C53:F53"/>
  </mergeCells>
  <conditionalFormatting sqref="D33:D35">
    <cfRule type="cellIs" priority="2" operator="equal" aboveAverage="0" equalAverage="0" bottom="0" percent="0" rank="0" text="" dxfId="130">
      <formula>"No"</formula>
    </cfRule>
    <cfRule type="cellIs" priority="3" operator="equal" aboveAverage="0" equalAverage="0" bottom="0" percent="0" rank="0" text="" dxfId="131">
      <formula>"Yes"</formula>
    </cfRule>
  </conditionalFormatting>
  <conditionalFormatting sqref="F45">
    <cfRule type="cellIs" priority="4" operator="equal" aboveAverage="0" equalAverage="0" bottom="0" percent="0" rank="0" text="" dxfId="132">
      <formula>"No"</formula>
    </cfRule>
    <cfRule type="cellIs" priority="5" operator="equal" aboveAverage="0" equalAverage="0" bottom="0" percent="0" rank="0" text="" dxfId="133">
      <formula>"Yes"</formula>
    </cfRule>
  </conditionalFormatting>
  <hyperlinks>
    <hyperlink ref="C41" r:id="rId1" display="O2 Touch"/>
    <hyperlink ref="C42" r:id="rId2" display="Local Rugby Partnership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1.76"/>
    <col collapsed="false" customWidth="true" hidden="false" outlineLevel="0" max="5" min="5" style="19" width="25.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234</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4800000</v>
      </c>
      <c r="E3" s="26"/>
      <c r="F3" s="26"/>
    </row>
    <row r="4" customFormat="false" ht="13.8" hidden="false" customHeight="true" outlineLevel="0" collapsed="false">
      <c r="B4" s="24"/>
      <c r="C4" s="25" t="s">
        <v>60</v>
      </c>
      <c r="D4" s="26" t="n">
        <v>350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00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134</v>
      </c>
      <c r="D9" s="32" t="s">
        <v>71</v>
      </c>
      <c r="E9" s="35" t="n">
        <v>64400</v>
      </c>
      <c r="F9" s="35" t="n">
        <v>76400</v>
      </c>
    </row>
    <row r="10" customFormat="false" ht="29.25" hidden="false" customHeight="true" outlineLevel="0" collapsed="false">
      <c r="B10" s="24"/>
      <c r="C10" s="31" t="s">
        <v>72</v>
      </c>
      <c r="D10" s="179" t="s">
        <v>1235</v>
      </c>
      <c r="E10" s="33" t="s">
        <v>69</v>
      </c>
      <c r="F10" s="35" t="n">
        <v>11118</v>
      </c>
    </row>
    <row r="11" customFormat="false" ht="31.5" hidden="false" customHeight="true" outlineLevel="0" collapsed="false">
      <c r="B11" s="24"/>
      <c r="C11" s="37" t="s">
        <v>556</v>
      </c>
      <c r="D11" s="38"/>
      <c r="E11" s="216" t="s">
        <v>74</v>
      </c>
      <c r="F11" s="40" t="s">
        <v>75</v>
      </c>
    </row>
    <row r="12" customFormat="false" ht="14.25" hidden="false" customHeight="true" outlineLevel="0" collapsed="false">
      <c r="B12" s="24"/>
      <c r="C12" s="37"/>
      <c r="D12" s="25" t="s">
        <v>76</v>
      </c>
      <c r="E12" s="33" t="s">
        <v>69</v>
      </c>
      <c r="F12" s="33" t="s">
        <v>69</v>
      </c>
    </row>
    <row r="13" customFormat="false" ht="14.25" hidden="false" customHeight="true" outlineLevel="0" collapsed="false">
      <c r="B13" s="24"/>
      <c r="C13" s="37"/>
      <c r="D13" s="25" t="s">
        <v>77</v>
      </c>
      <c r="E13" s="33" t="s">
        <v>69</v>
      </c>
      <c r="F13" s="33" t="s">
        <v>69</v>
      </c>
    </row>
    <row r="14" customFormat="false" ht="14.25" hidden="false" customHeight="true" outlineLevel="0" collapsed="false">
      <c r="B14" s="24"/>
      <c r="C14" s="37"/>
      <c r="D14" s="25" t="s">
        <v>78</v>
      </c>
      <c r="E14" s="33" t="s">
        <v>69</v>
      </c>
      <c r="F14" s="33" t="s">
        <v>69</v>
      </c>
    </row>
    <row r="15" customFormat="false" ht="14.25" hidden="false" customHeight="true" outlineLevel="0" collapsed="false">
      <c r="B15" s="24"/>
      <c r="C15" s="37"/>
      <c r="D15" s="25" t="s">
        <v>79</v>
      </c>
      <c r="E15" s="33" t="s">
        <v>69</v>
      </c>
      <c r="F15" s="33" t="s">
        <v>69</v>
      </c>
    </row>
    <row r="16" customFormat="false" ht="20.25" hidden="false" customHeight="true" outlineLevel="0" collapsed="false">
      <c r="B16" s="24" t="s">
        <v>80</v>
      </c>
      <c r="C16" s="28" t="s">
        <v>81</v>
      </c>
      <c r="D16" s="41" t="s">
        <v>65</v>
      </c>
      <c r="E16" s="41"/>
      <c r="F16" s="30" t="s">
        <v>67</v>
      </c>
    </row>
    <row r="17" customFormat="false" ht="53.25" hidden="false" customHeight="true" outlineLevel="0" collapsed="false">
      <c r="B17" s="24"/>
      <c r="C17" s="31" t="s">
        <v>82</v>
      </c>
      <c r="D17" s="42" t="s">
        <v>1236</v>
      </c>
      <c r="E17" s="42"/>
      <c r="F17" s="84" t="n">
        <v>6</v>
      </c>
    </row>
    <row r="18" customFormat="false" ht="25.5" hidden="false" customHeight="true" outlineLevel="0" collapsed="false">
      <c r="B18" s="24"/>
      <c r="C18" s="31" t="s">
        <v>85</v>
      </c>
      <c r="D18" s="42" t="s">
        <v>1237</v>
      </c>
      <c r="E18" s="42"/>
      <c r="F18" s="84" t="s">
        <v>1238</v>
      </c>
    </row>
    <row r="19" customFormat="false" ht="36.75" hidden="false" customHeight="true" outlineLevel="0" collapsed="false">
      <c r="B19" s="24"/>
      <c r="C19" s="31" t="s">
        <v>88</v>
      </c>
      <c r="D19" s="42" t="s">
        <v>1239</v>
      </c>
      <c r="E19" s="42"/>
      <c r="F19" s="84" t="s">
        <v>1240</v>
      </c>
    </row>
    <row r="20" customFormat="false" ht="39" hidden="false" customHeight="true" outlineLevel="0" collapsed="false">
      <c r="B20" s="24"/>
      <c r="C20" s="45" t="s">
        <v>91</v>
      </c>
      <c r="D20" s="46" t="s">
        <v>1241</v>
      </c>
      <c r="E20" s="46"/>
      <c r="F20" s="84" t="s">
        <v>1242</v>
      </c>
    </row>
    <row r="21" customFormat="false" ht="39" hidden="false" customHeight="true" outlineLevel="0" collapsed="false">
      <c r="B21" s="24"/>
      <c r="C21" s="45" t="s">
        <v>145</v>
      </c>
      <c r="D21" s="42" t="s">
        <v>1243</v>
      </c>
      <c r="E21" s="42"/>
      <c r="F21" s="106" t="n">
        <v>4</v>
      </c>
    </row>
    <row r="22" customFormat="false" ht="6.75" hidden="false" customHeight="true" outlineLevel="0" collapsed="false">
      <c r="B22" s="47"/>
      <c r="C22" s="47"/>
      <c r="D22" s="47"/>
      <c r="E22" s="47"/>
      <c r="F22" s="47"/>
    </row>
    <row r="23" customFormat="false" ht="192.75" hidden="false" customHeight="true" outlineLevel="0" collapsed="false">
      <c r="B23" s="48" t="s">
        <v>94</v>
      </c>
      <c r="C23" s="49" t="s">
        <v>1244</v>
      </c>
      <c r="D23" s="49"/>
      <c r="E23" s="49"/>
      <c r="F23" s="49"/>
      <c r="L23" s="20" t="str">
        <f aca="false">C23</f>
        <v>The RYA will invest in the following activities to get more people involved:
- Expanding the On Board programme - which introduces new young people into the sport by teaching them new skills in a safe controlled environment.
- Investing in the Active Marina programme, designed to build competence and confidence in marina berth holders. The programme engages with a  large number of people who sail recreationally to develop their skills and confidence and give them the opportunities to sail more frequently.
- Continuing the successful Sailability programme which supports disabled people to sail through specialist provision Sailability Foundation sites.
Sport England's investment includes £3.5 million to support the development of young talented sailors. The programme covers a number of elements including:
- Developing the existing network of Volvo RYA Champion Clubs which identify and nurture young talented sailors in their early years in the sport.
- Enhancing partnerships with Junior Class Associations to provide junior racing and training programmes and optimal race training environments.
- The creation of six to ten regional high performance clubs.
- Training squads and support at regional and England national junior level.
- Exposing young talented sailors to appropriate international regatta experiences.
- Support to develop the coaches working with young talented sailors.</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t="s">
        <v>1245</v>
      </c>
      <c r="F26" s="42"/>
      <c r="M26" s="50"/>
    </row>
    <row r="27" customFormat="false" ht="75" hidden="false" customHeight="true" outlineLevel="0" collapsed="false">
      <c r="B27" s="24" t="s">
        <v>100</v>
      </c>
      <c r="C27" s="24"/>
      <c r="D27" s="57" t="s">
        <v>12</v>
      </c>
      <c r="E27" s="58"/>
      <c r="F27" s="42"/>
      <c r="M27" s="59"/>
    </row>
    <row r="28" customFormat="false" ht="75.75" hidden="false" customHeight="true" outlineLevel="0" collapsed="false">
      <c r="B28" s="24" t="s">
        <v>102</v>
      </c>
      <c r="C28" s="24"/>
      <c r="D28" s="57" t="s">
        <v>12</v>
      </c>
      <c r="E28" s="58"/>
      <c r="F28" s="60"/>
      <c r="M28" s="59"/>
    </row>
    <row r="29" customFormat="false" ht="23.25" hidden="false" customHeight="true" outlineLevel="0" collapsed="false">
      <c r="B29" s="61" t="s">
        <v>103</v>
      </c>
      <c r="C29" s="62" t="s">
        <v>104</v>
      </c>
      <c r="D29" s="62"/>
      <c r="E29" s="62"/>
      <c r="F29" s="63" t="s">
        <v>105</v>
      </c>
      <c r="M29" s="59"/>
    </row>
    <row r="30" customFormat="false" ht="54" hidden="false" customHeight="true" outlineLevel="0" collapsed="false">
      <c r="B30" s="61"/>
      <c r="C30" s="115" t="s">
        <v>1246</v>
      </c>
      <c r="D30" s="115"/>
      <c r="E30" s="115"/>
      <c r="F30" s="141" t="s">
        <v>1245</v>
      </c>
      <c r="L30" s="20" t="str">
        <f aca="false">C30</f>
        <v>Clubs Programme. 
Through this programme we will work with priority sailing clubs and centres to develop regular participation (14 plus age group) over ten sessions linked to four key products:</v>
      </c>
    </row>
    <row r="31" customFormat="false" ht="44.25" hidden="false" customHeight="true" outlineLevel="0" collapsed="false">
      <c r="B31" s="61"/>
      <c r="C31" s="49" t="s">
        <v>1247</v>
      </c>
      <c r="D31" s="49"/>
      <c r="E31" s="49"/>
      <c r="F31" s="141"/>
    </row>
    <row r="32" customFormat="false" ht="41.25" hidden="false" customHeight="true" outlineLevel="0" collapsed="false">
      <c r="B32" s="61"/>
      <c r="C32" s="65" t="s">
        <v>1248</v>
      </c>
      <c r="D32" s="65"/>
      <c r="E32" s="65"/>
      <c r="F32" s="141"/>
    </row>
    <row r="33" customFormat="false" ht="39" hidden="false" customHeight="true" outlineLevel="0" collapsed="false">
      <c r="B33" s="61"/>
      <c r="C33" s="58" t="s">
        <v>1249</v>
      </c>
      <c r="D33" s="58"/>
      <c r="E33" s="58"/>
      <c r="F33" s="141"/>
    </row>
    <row r="34" customFormat="false" ht="38.25" hidden="false" customHeight="true" outlineLevel="0" collapsed="false">
      <c r="B34" s="61"/>
      <c r="C34" s="58" t="s">
        <v>1250</v>
      </c>
      <c r="D34" s="58"/>
      <c r="E34" s="58"/>
      <c r="F34" s="141"/>
    </row>
    <row r="35" customFormat="false" ht="70.5" hidden="false" customHeight="true" outlineLevel="0" collapsed="false">
      <c r="B35" s="61"/>
      <c r="C35" s="66" t="s">
        <v>1251</v>
      </c>
      <c r="D35" s="66"/>
      <c r="E35" s="66"/>
      <c r="F35" s="141"/>
      <c r="L35" s="20" t="str">
        <f aca="false">C35</f>
        <v>OnBoard
OnBoard (8 plus age group) introduces and retains new young people into the sport by teaching them new skills in a safe controlled environment. This includes from 2013 linking the OnBoard Programme with key universities to develop sustainable club activity by developing robust links between university sailing clubs and local sailing clubs.</v>
      </c>
    </row>
    <row r="36" customFormat="false" ht="56.25" hidden="false" customHeight="true" outlineLevel="0" collapsed="false">
      <c r="B36" s="61"/>
      <c r="C36" s="66" t="s">
        <v>1252</v>
      </c>
      <c r="D36" s="66"/>
      <c r="E36" s="66"/>
      <c r="F36" s="141"/>
      <c r="L36" s="67"/>
    </row>
    <row r="37" customFormat="false" ht="70.5" hidden="false" customHeight="true" outlineLevel="0" collapsed="false">
      <c r="B37" s="61"/>
      <c r="C37" s="66" t="s">
        <v>1253</v>
      </c>
      <c r="D37" s="66"/>
      <c r="E37" s="66"/>
      <c r="F37" s="141"/>
      <c r="L37" s="20" t="str">
        <f aca="false">C37</f>
        <v>Active Marina
Investing in the Active Marina programme, designed to build competence and confidence in marina berth holders. The programme engages with a large number of people who sail recreationally to develop their skills and confidence and give them opportunities to sail more frequently</v>
      </c>
    </row>
    <row r="38" customFormat="false" ht="27.75" hidden="false" customHeight="true" outlineLevel="0" collapsed="false">
      <c r="B38" s="24" t="s">
        <v>110</v>
      </c>
      <c r="C38" s="68" t="s">
        <v>1254</v>
      </c>
      <c r="D38" s="68"/>
      <c r="E38" s="68"/>
      <c r="F38" s="68"/>
      <c r="L38" s="20" t="str">
        <f aca="false">C38</f>
        <v>Start Sailing and Go Sailing</v>
      </c>
    </row>
    <row r="39" customFormat="false" ht="27.75" hidden="false" customHeight="true" outlineLevel="0" collapsed="false">
      <c r="B39" s="24"/>
      <c r="C39" s="109" t="s">
        <v>1255</v>
      </c>
      <c r="D39" s="109"/>
      <c r="E39" s="109"/>
      <c r="F39" s="109"/>
    </row>
    <row r="40" customFormat="false" ht="60.75" hidden="false" customHeight="true" outlineLevel="0" collapsed="false">
      <c r="B40" s="24" t="s">
        <v>114</v>
      </c>
      <c r="C40" s="65"/>
      <c r="D40" s="65"/>
      <c r="E40" s="65"/>
      <c r="F40" s="65"/>
      <c r="L40" s="20" t="n">
        <f aca="false">C40</f>
        <v>0</v>
      </c>
    </row>
    <row r="41" s="51" customFormat="true" ht="9.75" hidden="false" customHeight="true" outlineLevel="0" collapsed="false">
      <c r="B41" s="70"/>
      <c r="C41" s="70"/>
      <c r="D41" s="70"/>
      <c r="E41" s="70"/>
      <c r="F41" s="70"/>
      <c r="L41" s="54" t="n">
        <f aca="false">C41</f>
        <v>0</v>
      </c>
    </row>
    <row r="42" customFormat="false" ht="24.75" hidden="false" customHeight="true" outlineLevel="0" collapsed="false">
      <c r="B42" s="71" t="s">
        <v>5</v>
      </c>
      <c r="C42" s="71"/>
      <c r="D42" s="71"/>
      <c r="E42" s="71"/>
      <c r="F42" s="57" t="s">
        <v>12</v>
      </c>
      <c r="L42" s="20" t="n">
        <f aca="false">C42</f>
        <v>0</v>
      </c>
    </row>
    <row r="43" customFormat="false" ht="30.75" hidden="false" customHeight="true" outlineLevel="0" collapsed="false">
      <c r="B43" s="72" t="s">
        <v>115</v>
      </c>
      <c r="C43" s="72"/>
      <c r="D43" s="72"/>
      <c r="E43" s="72"/>
      <c r="F43" s="72"/>
      <c r="L43" s="20" t="n">
        <f aca="false">C43</f>
        <v>0</v>
      </c>
    </row>
    <row r="44" customFormat="false" ht="41.25" hidden="false" customHeight="true" outlineLevel="0" collapsed="false">
      <c r="B44" s="73" t="s">
        <v>116</v>
      </c>
      <c r="C44" s="73" t="s">
        <v>117</v>
      </c>
      <c r="D44" s="73"/>
      <c r="E44" s="73"/>
      <c r="F44" s="73"/>
      <c r="L44" s="20" t="str">
        <f aca="false">C44</f>
        <v>If Known, please explain the type of CSP Core Specification support you require to deliver against your NGB priorities. Please give explicit notes if any support required from the CSP links only to your specific geographical priority areas.</v>
      </c>
    </row>
    <row r="45" customFormat="false" ht="54" hidden="false" customHeight="true" outlineLevel="0" collapsed="false">
      <c r="B45" s="74" t="s">
        <v>1121</v>
      </c>
      <c r="C45" s="75" t="s">
        <v>1256</v>
      </c>
      <c r="D45" s="75"/>
      <c r="E45" s="75"/>
      <c r="F45" s="75"/>
      <c r="L45" s="20" t="str">
        <f aca="false">C45</f>
        <v>1. High level understanding of regional strategy, business plans and operational plans via regular governance
2. Drive engagement with Local Authority strategic officers to influence and make further links with sports / community development, health and regeneration
3. Support of Club Programme (Start Sailing, Go Sailing), OnBoard, Sailability with new LA Public Health managers</v>
      </c>
    </row>
    <row r="46" customFormat="false" ht="125.25" hidden="false" customHeight="true" outlineLevel="0" collapsed="false">
      <c r="B46" s="74" t="s">
        <v>1257</v>
      </c>
      <c r="C46" s="58" t="s">
        <v>1258</v>
      </c>
      <c r="D46" s="58"/>
      <c r="E46" s="58"/>
      <c r="F46" s="58"/>
    </row>
    <row r="47" customFormat="false" ht="20.25" hidden="false" customHeight="true" outlineLevel="0" collapsed="false">
      <c r="B47" s="74" t="s">
        <v>403</v>
      </c>
      <c r="C47" s="58" t="s">
        <v>1259</v>
      </c>
      <c r="D47" s="58"/>
      <c r="E47" s="58"/>
      <c r="F47" s="58"/>
    </row>
    <row r="48" customFormat="false" ht="36.75" hidden="false" customHeight="true" outlineLevel="0" collapsed="false">
      <c r="B48" s="74" t="s">
        <v>259</v>
      </c>
      <c r="C48" s="58" t="s">
        <v>1260</v>
      </c>
      <c r="D48" s="58"/>
      <c r="E48" s="58"/>
      <c r="F48" s="58"/>
    </row>
    <row r="49" customFormat="false" ht="79.5" hidden="false" customHeight="true" outlineLevel="0" collapsed="false">
      <c r="B49" s="76" t="s">
        <v>1261</v>
      </c>
      <c r="C49" s="76"/>
      <c r="D49" s="76"/>
      <c r="E49" s="76"/>
      <c r="F49" s="76"/>
      <c r="L49" s="20" t="n">
        <f aca="false">C49</f>
        <v>0</v>
      </c>
    </row>
    <row r="50" s="50" customFormat="true" ht="57" hidden="false" customHeight="true" outlineLevel="0" collapsed="false">
      <c r="B50" s="77"/>
      <c r="C50" s="78"/>
      <c r="D50" s="78"/>
      <c r="E50" s="78"/>
      <c r="F50" s="78"/>
      <c r="L50" s="79" t="n">
        <f aca="false">C50</f>
        <v>0</v>
      </c>
    </row>
    <row r="51" customFormat="false" ht="57" hidden="false" customHeight="true" outlineLevel="0" collapsed="false">
      <c r="B51" s="73" t="s">
        <v>130</v>
      </c>
      <c r="C51" s="49" t="s">
        <v>1262</v>
      </c>
      <c r="D51" s="49"/>
      <c r="E51" s="49"/>
      <c r="F51" s="49"/>
      <c r="L51" s="20" t="str">
        <f aca="false">C51</f>
        <v>Chris McCormack (chris.mccormack@rya.org.uk)
Regional Network of 7 Regional Development Officers.</v>
      </c>
    </row>
    <row r="52" customFormat="false" ht="24" hidden="false" customHeight="true" outlineLevel="0" collapsed="false">
      <c r="B52" s="80" t="s">
        <v>7</v>
      </c>
      <c r="C52" s="81" t="n">
        <v>41680</v>
      </c>
      <c r="D52" s="82"/>
      <c r="E52" s="82"/>
      <c r="F52" s="82"/>
      <c r="L52" s="20" t="n">
        <f aca="false">C52</f>
        <v>41680</v>
      </c>
    </row>
    <row r="53" customFormat="false" ht="13.8" hidden="false" customHeight="false" outlineLevel="0" collapsed="false">
      <c r="B53" s="76" t="s">
        <v>131</v>
      </c>
      <c r="C53" s="83" t="s">
        <v>515</v>
      </c>
    </row>
  </sheetData>
  <mergeCells count="48">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E26:E28"/>
    <mergeCell ref="B27:C27"/>
    <mergeCell ref="B28:C28"/>
    <mergeCell ref="B29:B37"/>
    <mergeCell ref="C29:E29"/>
    <mergeCell ref="C30:E30"/>
    <mergeCell ref="F30:F37"/>
    <mergeCell ref="C31:E31"/>
    <mergeCell ref="C32:E32"/>
    <mergeCell ref="C33:E33"/>
    <mergeCell ref="C34:E34"/>
    <mergeCell ref="C35:E35"/>
    <mergeCell ref="C36:E36"/>
    <mergeCell ref="C37:E37"/>
    <mergeCell ref="B38:B39"/>
    <mergeCell ref="C38:F38"/>
    <mergeCell ref="C39:F39"/>
    <mergeCell ref="C40:F40"/>
    <mergeCell ref="B41:F41"/>
    <mergeCell ref="B42:E42"/>
    <mergeCell ref="B43:F43"/>
    <mergeCell ref="C44:F44"/>
    <mergeCell ref="C45:F45"/>
    <mergeCell ref="C46:F46"/>
    <mergeCell ref="C47:F47"/>
    <mergeCell ref="C48:F48"/>
    <mergeCell ref="B49:F49"/>
    <mergeCell ref="C50:F50"/>
    <mergeCell ref="C51:F51"/>
  </mergeCells>
  <conditionalFormatting sqref="D26:D28">
    <cfRule type="cellIs" priority="2" operator="equal" aboveAverage="0" equalAverage="0" bottom="0" percent="0" rank="0" text="" dxfId="134">
      <formula>"No"</formula>
    </cfRule>
    <cfRule type="cellIs" priority="3" operator="equal" aboveAverage="0" equalAverage="0" bottom="0" percent="0" rank="0" text="" dxfId="135">
      <formula>"Yes"</formula>
    </cfRule>
  </conditionalFormatting>
  <conditionalFormatting sqref="F42">
    <cfRule type="cellIs" priority="4" operator="equal" aboveAverage="0" equalAverage="0" bottom="0" percent="0" rank="0" text="" dxfId="136">
      <formula>"No"</formula>
    </cfRule>
    <cfRule type="cellIs" priority="5" operator="equal" aboveAverage="0" equalAverage="0" bottom="0" percent="0" rank="0" text="" dxfId="137">
      <formula>"Yes"</formula>
    </cfRule>
  </conditionalFormatting>
  <hyperlinks>
    <hyperlink ref="C38" r:id="rId1" display="Start Sailing and Go Sailing"/>
    <hyperlink ref="C39" r:id="rId2" display="Start Racing Go Rac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8.77"/>
    <col collapsed="false" customWidth="true" hidden="false" outlineLevel="0" max="5" min="5" style="19" width="18.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263</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542000</v>
      </c>
      <c r="E3" s="26"/>
      <c r="F3" s="26"/>
    </row>
    <row r="4" customFormat="false" ht="13.8" hidden="false" customHeight="true" outlineLevel="0" collapsed="false">
      <c r="B4" s="24"/>
      <c r="C4" s="25" t="s">
        <v>60</v>
      </c>
      <c r="D4" s="26" t="n">
        <v>22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349439</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13.8" hidden="false" customHeight="false" outlineLevel="0" collapsed="false">
      <c r="B9" s="24"/>
      <c r="C9" s="31" t="s">
        <v>68</v>
      </c>
      <c r="D9" s="32" t="s">
        <v>69</v>
      </c>
      <c r="E9" s="33" t="s">
        <v>69</v>
      </c>
      <c r="F9" s="106" t="s">
        <v>69</v>
      </c>
    </row>
    <row r="10" customFormat="false" ht="13.8" hidden="false" customHeight="false" outlineLevel="0" collapsed="false">
      <c r="B10" s="24"/>
      <c r="C10" s="31" t="s">
        <v>70</v>
      </c>
      <c r="D10" s="32" t="s">
        <v>69</v>
      </c>
      <c r="E10" s="33" t="s">
        <v>69</v>
      </c>
      <c r="F10" s="106" t="s">
        <v>69</v>
      </c>
    </row>
    <row r="11" customFormat="false" ht="13.8" hidden="false" customHeight="false" outlineLevel="0" collapsed="false">
      <c r="B11" s="24"/>
      <c r="C11" s="31" t="s">
        <v>72</v>
      </c>
      <c r="D11" s="32" t="s">
        <v>1264</v>
      </c>
      <c r="E11" s="33" t="s">
        <v>69</v>
      </c>
      <c r="F11" s="35" t="n">
        <v>35500</v>
      </c>
    </row>
    <row r="12" customFormat="false" ht="14.25" hidden="false" customHeight="true" outlineLevel="0" collapsed="false">
      <c r="B12" s="24"/>
      <c r="C12" s="165" t="s">
        <v>556</v>
      </c>
      <c r="D12" s="38"/>
      <c r="E12" s="39" t="s">
        <v>74</v>
      </c>
      <c r="F12" s="139" t="s">
        <v>75</v>
      </c>
    </row>
    <row r="13" customFormat="false" ht="14.25" hidden="false" customHeight="true" outlineLevel="0" collapsed="false">
      <c r="B13" s="24"/>
      <c r="C13" s="165"/>
      <c r="D13" s="25" t="s">
        <v>76</v>
      </c>
      <c r="E13" s="39" t="s">
        <v>69</v>
      </c>
      <c r="F13" s="39" t="s">
        <v>69</v>
      </c>
    </row>
    <row r="14" customFormat="false" ht="14.25" hidden="false" customHeight="true" outlineLevel="0" collapsed="false">
      <c r="B14" s="24"/>
      <c r="C14" s="165"/>
      <c r="D14" s="25" t="s">
        <v>77</v>
      </c>
      <c r="E14" s="39" t="s">
        <v>69</v>
      </c>
      <c r="F14" s="39" t="s">
        <v>69</v>
      </c>
    </row>
    <row r="15" customFormat="false" ht="14.25" hidden="false" customHeight="true" outlineLevel="0" collapsed="false">
      <c r="B15" s="24"/>
      <c r="C15" s="165"/>
      <c r="D15" s="25" t="s">
        <v>78</v>
      </c>
      <c r="E15" s="39" t="s">
        <v>69</v>
      </c>
      <c r="F15" s="39" t="s">
        <v>69</v>
      </c>
    </row>
    <row r="16" customFormat="false" ht="14.25" hidden="false" customHeight="true" outlineLevel="0" collapsed="false">
      <c r="B16" s="24"/>
      <c r="C16" s="165"/>
      <c r="D16" s="25" t="s">
        <v>79</v>
      </c>
      <c r="E16" s="39" t="s">
        <v>69</v>
      </c>
      <c r="F16" s="39" t="s">
        <v>69</v>
      </c>
    </row>
    <row r="17" customFormat="false" ht="20.25" hidden="false" customHeight="true" outlineLevel="0" collapsed="false">
      <c r="B17" s="24" t="s">
        <v>80</v>
      </c>
      <c r="C17" s="28" t="s">
        <v>81</v>
      </c>
      <c r="D17" s="41" t="s">
        <v>65</v>
      </c>
      <c r="E17" s="41"/>
      <c r="F17" s="30" t="s">
        <v>67</v>
      </c>
    </row>
    <row r="18" customFormat="false" ht="36.75" hidden="false" customHeight="true" outlineLevel="0" collapsed="false">
      <c r="B18" s="24"/>
      <c r="C18" s="31" t="s">
        <v>82</v>
      </c>
      <c r="D18" s="42" t="s">
        <v>1265</v>
      </c>
      <c r="E18" s="42"/>
      <c r="F18" s="226" t="n">
        <v>20</v>
      </c>
    </row>
    <row r="19" customFormat="false" ht="52.5" hidden="false" customHeight="true" outlineLevel="0" collapsed="false">
      <c r="B19" s="24"/>
      <c r="C19" s="31" t="s">
        <v>85</v>
      </c>
      <c r="D19" s="42" t="s">
        <v>1266</v>
      </c>
      <c r="E19" s="42"/>
      <c r="F19" s="227" t="s">
        <v>1267</v>
      </c>
    </row>
    <row r="20" customFormat="false" ht="41.25" hidden="false" customHeight="true" outlineLevel="0" collapsed="false">
      <c r="B20" s="24"/>
      <c r="C20" s="31" t="s">
        <v>88</v>
      </c>
      <c r="D20" s="42" t="s">
        <v>1268</v>
      </c>
      <c r="E20" s="42"/>
      <c r="F20" s="226" t="n">
        <v>16</v>
      </c>
    </row>
    <row r="21" customFormat="false" ht="50.25" hidden="false" customHeight="true" outlineLevel="0" collapsed="false">
      <c r="B21" s="24"/>
      <c r="C21" s="45" t="s">
        <v>91</v>
      </c>
      <c r="D21" s="46" t="s">
        <v>1269</v>
      </c>
      <c r="E21" s="46"/>
      <c r="F21" s="226" t="n">
        <v>18</v>
      </c>
    </row>
    <row r="22" customFormat="false" ht="21" hidden="false" customHeight="true" outlineLevel="0" collapsed="false">
      <c r="B22" s="24"/>
      <c r="C22" s="45" t="s">
        <v>145</v>
      </c>
      <c r="D22" s="42" t="s">
        <v>335</v>
      </c>
      <c r="E22" s="42"/>
      <c r="F22" s="226"/>
    </row>
    <row r="23" customFormat="false" ht="6.75" hidden="false" customHeight="true" outlineLevel="0" collapsed="false">
      <c r="B23" s="47"/>
      <c r="C23" s="47"/>
      <c r="D23" s="47"/>
      <c r="E23" s="47"/>
      <c r="F23" s="47"/>
    </row>
    <row r="24" customFormat="false" ht="183" hidden="false" customHeight="true" outlineLevel="0" collapsed="false">
      <c r="B24" s="48" t="s">
        <v>94</v>
      </c>
      <c r="C24" s="49" t="s">
        <v>1270</v>
      </c>
      <c r="D24" s="49"/>
      <c r="E24" s="49"/>
      <c r="F24" s="49"/>
      <c r="L24" s="20" t="str">
        <f aca="false">C24</f>
        <v>Finance will be invested through British Shooting with two key aims - helping talented young shooters to be the best they can be and getting more disabled people involved in the sport.
Significant investment will be targeted to increase participation by disabled people who already represent 25% of recreational shooting, leading to:
• More opportunities for disabled people to take part in target shooting on equal terms with non-disabled people
• More integrated and inclusive target shooting competitions
• Better advice and support for clubs wishing to develop shooting for disabled people.
• Sport England talent investment will ensure the right structures are in place to identify and nurture young people with the potential to compete in the Olympic Games, Paralympic Games and Commonwealth Games. £220,000 of funding will help to meet the different needs of shotgun, small bore and full bore rifle shooters.
As well as investing in coaching, British Shooting plans to work more closely with cadet groups and scouts and guides to tempt more young people take up shooting sports.
Specific products / programmes / approach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75" hidden="false" customHeight="true" outlineLevel="0" collapsed="false">
      <c r="B28" s="24" t="s">
        <v>100</v>
      </c>
      <c r="C28" s="24"/>
      <c r="D28" s="57" t="s">
        <v>12</v>
      </c>
      <c r="E28" s="66"/>
      <c r="F28" s="42"/>
      <c r="M28" s="59"/>
    </row>
    <row r="29" customFormat="false" ht="75.75" hidden="false" customHeight="true" outlineLevel="0" collapsed="false">
      <c r="B29" s="24" t="s">
        <v>102</v>
      </c>
      <c r="C29" s="24"/>
      <c r="D29" s="57" t="s">
        <v>10</v>
      </c>
      <c r="E29" s="49" t="s">
        <v>1271</v>
      </c>
      <c r="F29" s="60"/>
      <c r="M29" s="59"/>
    </row>
    <row r="30" customFormat="false" ht="23.25" hidden="false" customHeight="true" outlineLevel="0" collapsed="false">
      <c r="B30" s="61" t="s">
        <v>103</v>
      </c>
      <c r="C30" s="62" t="s">
        <v>104</v>
      </c>
      <c r="D30" s="62"/>
      <c r="E30" s="62"/>
      <c r="F30" s="63" t="s">
        <v>105</v>
      </c>
      <c r="M30" s="59"/>
    </row>
    <row r="31" customFormat="false" ht="153.75" hidden="false" customHeight="true" outlineLevel="0" collapsed="false">
      <c r="B31" s="61"/>
      <c r="C31" s="228" t="s">
        <v>1272</v>
      </c>
      <c r="D31" s="228"/>
      <c r="E31" s="228"/>
      <c r="F31" s="229" t="s">
        <v>1273</v>
      </c>
      <c r="L31" s="20" t="str">
        <f aca="false">C31</f>
        <v>Disability 
The overall vision for this project is:
• To offer existing target shooters the best possible chance of continuing to take part in the sport despite any infirmity or disability.
• To offer people with any disability the chance to take part in target shooting on equal terms with non-disabled participants.
• To encourage the development of target shooting competitions in which disabled and non- disabled shooters are integrated.
• To provide advice and support to clubs wishing to develop shooting for disabled participants.
• To raise the public profile of target shooting as a disabled-friendly sport.</v>
      </c>
    </row>
    <row r="32" customFormat="false" ht="187.5" hidden="false" customHeight="true" outlineLevel="0" collapsed="false">
      <c r="B32" s="61"/>
      <c r="C32" s="230" t="s">
        <v>1274</v>
      </c>
      <c r="D32" s="230"/>
      <c r="E32" s="230"/>
      <c r="F32" s="65" t="s">
        <v>891</v>
      </c>
      <c r="L32" s="20" t="str">
        <f aca="false">C32</f>
        <v>Talent
British Shooting has a World Class programme which is geared towards the development of elite shooters to compete and medal in the Olympic and Commonwealth Games. British Shooting is currently challenging the conventional talent pathways, recognising the need to address the divergent needs of shotgun, small bore and full bore rifle. Specifically this programme will:
• Develop robust and bespoke talent pathway(s) with clear and defined stages with appropriate support at each level
• Underpin the World Class programme
• Provide more shooters with the opportunity to be the best they can be.
• Integrate with other Home Country talent programmes – to give opportunities for all Home Country shooters to feed into World Class with similar profiles.
• Support Commonwealth Games preparation</v>
      </c>
    </row>
    <row r="33" customFormat="false" ht="60" hidden="false" customHeight="true" outlineLevel="0" collapsed="false">
      <c r="B33" s="24" t="s">
        <v>110</v>
      </c>
      <c r="C33" s="231" t="s">
        <v>1275</v>
      </c>
      <c r="D33" s="231"/>
      <c r="E33" s="231"/>
      <c r="F33" s="231"/>
      <c r="L33" s="20" t="str">
        <f aca="false">C33</f>
        <v>The NGB currently does not have any products listed on the B2B tool *Working with Pentathlon and England Athletics to develop Run Shoot. </v>
      </c>
    </row>
    <row r="34" customFormat="false" ht="60.75" hidden="false" customHeight="true" outlineLevel="0" collapsed="false">
      <c r="B34" s="24" t="s">
        <v>114</v>
      </c>
      <c r="C34" s="65"/>
      <c r="D34" s="65"/>
      <c r="E34" s="65"/>
      <c r="F34" s="65"/>
      <c r="L34" s="20" t="n">
        <f aca="false">C34</f>
        <v>0</v>
      </c>
    </row>
    <row r="35" s="51" customFormat="true" ht="9.75" hidden="false" customHeight="true" outlineLevel="0" collapsed="false">
      <c r="B35" s="70"/>
      <c r="C35" s="70"/>
      <c r="D35" s="70"/>
      <c r="E35" s="70"/>
      <c r="F35" s="70"/>
      <c r="L35" s="54" t="n">
        <f aca="false">C35</f>
        <v>0</v>
      </c>
    </row>
    <row r="36" customFormat="false" ht="24.75" hidden="false" customHeight="true" outlineLevel="0" collapsed="false">
      <c r="B36" s="71" t="s">
        <v>5</v>
      </c>
      <c r="C36" s="71"/>
      <c r="D36" s="71"/>
      <c r="E36" s="71"/>
      <c r="F36" s="57" t="s">
        <v>12</v>
      </c>
      <c r="L36" s="20" t="n">
        <f aca="false">C36</f>
        <v>0</v>
      </c>
    </row>
    <row r="37" customFormat="false" ht="30.75" hidden="false" customHeight="true" outlineLevel="0" collapsed="false">
      <c r="B37" s="72" t="s">
        <v>115</v>
      </c>
      <c r="C37" s="72"/>
      <c r="D37" s="72"/>
      <c r="E37" s="72"/>
      <c r="F37" s="72"/>
      <c r="L37" s="20" t="n">
        <f aca="false">C37</f>
        <v>0</v>
      </c>
    </row>
    <row r="38" customFormat="false" ht="41.25" hidden="false" customHeight="true" outlineLevel="0" collapsed="false">
      <c r="B38" s="73" t="s">
        <v>116</v>
      </c>
      <c r="C38" s="73" t="s">
        <v>117</v>
      </c>
      <c r="D38" s="73"/>
      <c r="E38" s="73"/>
      <c r="F38" s="73"/>
      <c r="L38" s="20" t="str">
        <f aca="false">C38</f>
        <v>If Known, please explain the type of CSP Core Specification support you require to deliver against your NGB priorities. Please give explicit notes if any support required from the CSP links only to your specific geographical priority areas.</v>
      </c>
    </row>
    <row r="39" customFormat="false" ht="66" hidden="false" customHeight="true" outlineLevel="0" collapsed="false">
      <c r="B39" s="232" t="s">
        <v>1276</v>
      </c>
      <c r="C39" s="233" t="s">
        <v>1277</v>
      </c>
      <c r="D39" s="233"/>
      <c r="E39" s="233"/>
      <c r="F39" s="233"/>
      <c r="L39" s="20" t="str">
        <f aca="false">C39</f>
        <v>Local intelligence, especially around disability partners
Assistance with developing local partnerships to aid delivery of disability activity 
Workshop for clubs in priority counties to raise awareness of CSPs, their role and all of the services that they can potentially offer that will assist development activity. 
Promotion of open days/ taster sessions and other participation opportunities to the public 
Assistance with the development of appropriate "exit roots" from taster sessions etc. (Sportivate, small grants etc.) </v>
      </c>
    </row>
    <row r="40" customFormat="false" ht="62.25" hidden="false" customHeight="true" outlineLevel="0" collapsed="false">
      <c r="B40" s="232" t="s">
        <v>1278</v>
      </c>
      <c r="C40" s="234" t="s">
        <v>1279</v>
      </c>
      <c r="D40" s="234"/>
      <c r="E40" s="234"/>
      <c r="F40" s="234"/>
    </row>
    <row r="41" customFormat="false" ht="57" hidden="false" customHeight="true" outlineLevel="0" collapsed="false">
      <c r="B41" s="235" t="s">
        <v>259</v>
      </c>
      <c r="C41" s="234" t="s">
        <v>1280</v>
      </c>
      <c r="D41" s="234"/>
      <c r="E41" s="234"/>
      <c r="F41" s="234"/>
    </row>
    <row r="42" customFormat="false" ht="43.5" hidden="false" customHeight="true" outlineLevel="0" collapsed="false">
      <c r="B42" s="235" t="s">
        <v>1281</v>
      </c>
      <c r="C42" s="234" t="s">
        <v>1282</v>
      </c>
      <c r="D42" s="234"/>
      <c r="E42" s="234"/>
      <c r="F42" s="234"/>
      <c r="L42" s="20" t="e">
        <f aca="false">#REF!</f>
        <v>#REF!</v>
      </c>
    </row>
    <row r="43" customFormat="false" ht="44.25" hidden="false" customHeight="true" outlineLevel="0" collapsed="false">
      <c r="B43" s="66"/>
      <c r="C43" s="66"/>
      <c r="D43" s="66"/>
      <c r="E43" s="66"/>
      <c r="F43" s="66"/>
    </row>
    <row r="44" customFormat="false" ht="35.25" hidden="false" customHeight="true" outlineLevel="0" collapsed="false">
      <c r="B44" s="66"/>
      <c r="C44" s="66"/>
      <c r="D44" s="66"/>
      <c r="E44" s="66"/>
      <c r="F44" s="66"/>
      <c r="L44" s="20" t="n">
        <f aca="false">C44</f>
        <v>0</v>
      </c>
    </row>
    <row r="45" customFormat="false" ht="45.75" hidden="false" customHeight="true" outlineLevel="0" collapsed="false">
      <c r="B45" s="76" t="s">
        <v>129</v>
      </c>
      <c r="C45" s="76"/>
      <c r="D45" s="76"/>
      <c r="E45" s="76"/>
      <c r="F45" s="76"/>
      <c r="L45" s="20" t="n">
        <f aca="false">C45</f>
        <v>0</v>
      </c>
    </row>
    <row r="46" s="50" customFormat="true" ht="12.75" hidden="false" customHeight="true" outlineLevel="0" collapsed="false">
      <c r="B46" s="77"/>
      <c r="C46" s="78"/>
      <c r="D46" s="78"/>
      <c r="E46" s="78"/>
      <c r="F46" s="78"/>
      <c r="L46" s="79" t="n">
        <f aca="false">C46</f>
        <v>0</v>
      </c>
    </row>
    <row r="47" customFormat="false" ht="48.75" hidden="false" customHeight="true" outlineLevel="0" collapsed="false">
      <c r="B47" s="76" t="s">
        <v>130</v>
      </c>
      <c r="C47" s="42" t="s">
        <v>1283</v>
      </c>
      <c r="D47" s="42"/>
      <c r="E47" s="42"/>
      <c r="F47" s="42"/>
      <c r="L47" s="20" t="str">
        <f aca="false">C47</f>
        <v>Liz Davidson - Development Director</v>
      </c>
    </row>
    <row r="48" customFormat="false" ht="24" hidden="false" customHeight="true" outlineLevel="0" collapsed="false">
      <c r="B48" s="80" t="s">
        <v>7</v>
      </c>
      <c r="C48" s="81" t="n">
        <v>41865</v>
      </c>
      <c r="D48" s="82"/>
      <c r="E48" s="82"/>
      <c r="F48" s="82"/>
      <c r="L48" s="20" t="n">
        <f aca="false">C48</f>
        <v>41865</v>
      </c>
    </row>
    <row r="49" customFormat="false" ht="13.8" hidden="false" customHeight="false" outlineLevel="0" collapsed="false">
      <c r="B49" s="76" t="s">
        <v>131</v>
      </c>
      <c r="C49" s="83" t="s">
        <v>650</v>
      </c>
    </row>
  </sheetData>
  <mergeCells count="40">
    <mergeCell ref="B1:F1"/>
    <mergeCell ref="B3:B6"/>
    <mergeCell ref="D3:F3"/>
    <mergeCell ref="D4:F4"/>
    <mergeCell ref="D5:F5"/>
    <mergeCell ref="D6:F6"/>
    <mergeCell ref="B7:F7"/>
    <mergeCell ref="B8:B16"/>
    <mergeCell ref="C12:C16"/>
    <mergeCell ref="B17:B22"/>
    <mergeCell ref="D17:E17"/>
    <mergeCell ref="D18:E18"/>
    <mergeCell ref="D19:E19"/>
    <mergeCell ref="D20:E20"/>
    <mergeCell ref="D21:E21"/>
    <mergeCell ref="D22:E22"/>
    <mergeCell ref="B23:F23"/>
    <mergeCell ref="C24:F24"/>
    <mergeCell ref="B27:C27"/>
    <mergeCell ref="B28:C28"/>
    <mergeCell ref="B29:C29"/>
    <mergeCell ref="B30:B32"/>
    <mergeCell ref="C30:E30"/>
    <mergeCell ref="C31:E31"/>
    <mergeCell ref="C32:E32"/>
    <mergeCell ref="C33:F33"/>
    <mergeCell ref="C34:F34"/>
    <mergeCell ref="B35:F35"/>
    <mergeCell ref="B36:E36"/>
    <mergeCell ref="B37:F37"/>
    <mergeCell ref="C38:F38"/>
    <mergeCell ref="C39:F39"/>
    <mergeCell ref="C40:F40"/>
    <mergeCell ref="C41:F41"/>
    <mergeCell ref="C42:F42"/>
    <mergeCell ref="C43:F43"/>
    <mergeCell ref="C44:F44"/>
    <mergeCell ref="B45:F45"/>
    <mergeCell ref="C46:F46"/>
    <mergeCell ref="C47:F47"/>
  </mergeCells>
  <conditionalFormatting sqref="D27:D29">
    <cfRule type="cellIs" priority="2" operator="equal" aboveAverage="0" equalAverage="0" bottom="0" percent="0" rank="0" text="" dxfId="138">
      <formula>"No"</formula>
    </cfRule>
    <cfRule type="cellIs" priority="3" operator="equal" aboveAverage="0" equalAverage="0" bottom="0" percent="0" rank="0" text="" dxfId="139">
      <formula>"Yes"</formula>
    </cfRule>
  </conditionalFormatting>
  <conditionalFormatting sqref="F36">
    <cfRule type="cellIs" priority="4" operator="equal" aboveAverage="0" equalAverage="0" bottom="0" percent="0" rank="0" text="" dxfId="140">
      <formula>"No"</formula>
    </cfRule>
    <cfRule type="cellIs" priority="5" operator="equal" aboveAverage="0" equalAverage="0" bottom="0" percent="0" rank="0" text="" dxfId="141">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1.21"/>
    <col collapsed="false" customWidth="true" hidden="false" outlineLevel="0" max="5" min="5" style="19" width="28.55"/>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284</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169607</v>
      </c>
      <c r="E3" s="26"/>
      <c r="F3" s="26"/>
    </row>
    <row r="4" customFormat="false" ht="13.8" hidden="false" customHeight="true" outlineLevel="0" collapsed="false">
      <c r="B4" s="24"/>
      <c r="C4" s="25" t="s">
        <v>60</v>
      </c>
      <c r="D4" s="26" t="n">
        <v>20231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6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35.25" hidden="false" customHeight="true" outlineLevel="0" collapsed="false">
      <c r="B9" s="24"/>
      <c r="C9" s="165" t="s">
        <v>68</v>
      </c>
      <c r="D9" s="32" t="s">
        <v>1285</v>
      </c>
      <c r="E9" s="125" t="s">
        <v>69</v>
      </c>
      <c r="F9" s="236" t="n">
        <v>13650</v>
      </c>
    </row>
    <row r="10" customFormat="false" ht="49.5" hidden="false" customHeight="true" outlineLevel="0" collapsed="false">
      <c r="B10" s="24"/>
      <c r="C10" s="165"/>
      <c r="D10" s="32" t="s">
        <v>1286</v>
      </c>
      <c r="E10" s="125" t="s">
        <v>69</v>
      </c>
      <c r="F10" s="35" t="n">
        <v>8190</v>
      </c>
    </row>
    <row r="11" customFormat="false" ht="40.5" hidden="false" customHeight="true" outlineLevel="0" collapsed="false">
      <c r="B11" s="24"/>
      <c r="C11" s="165" t="s">
        <v>70</v>
      </c>
      <c r="D11" s="32" t="s">
        <v>1287</v>
      </c>
      <c r="E11" s="125" t="s">
        <v>69</v>
      </c>
      <c r="F11" s="35" t="n">
        <v>3420</v>
      </c>
    </row>
    <row r="12" customFormat="false" ht="54" hidden="false" customHeight="true" outlineLevel="0" collapsed="false">
      <c r="B12" s="24"/>
      <c r="C12" s="165"/>
      <c r="D12" s="32" t="s">
        <v>1288</v>
      </c>
      <c r="E12" s="125" t="s">
        <v>69</v>
      </c>
      <c r="F12" s="236" t="n">
        <v>2052</v>
      </c>
    </row>
    <row r="13" customFormat="false" ht="14.25" hidden="false" customHeight="true" outlineLevel="0" collapsed="false">
      <c r="B13" s="24"/>
      <c r="C13" s="31" t="s">
        <v>72</v>
      </c>
      <c r="D13" s="32" t="s">
        <v>1016</v>
      </c>
      <c r="E13" s="125" t="s">
        <v>69</v>
      </c>
      <c r="F13" s="34" t="s">
        <v>1016</v>
      </c>
    </row>
    <row r="14" customFormat="false" ht="36.75" hidden="false" customHeight="true" outlineLevel="0" collapsed="false">
      <c r="B14" s="24"/>
      <c r="C14" s="37" t="s">
        <v>556</v>
      </c>
      <c r="D14" s="38"/>
      <c r="E14" s="39" t="s">
        <v>74</v>
      </c>
      <c r="F14" s="40" t="s">
        <v>75</v>
      </c>
    </row>
    <row r="15" customFormat="false" ht="14.25" hidden="false" customHeight="true" outlineLevel="0" collapsed="false">
      <c r="B15" s="24"/>
      <c r="C15" s="37"/>
      <c r="D15" s="25" t="s">
        <v>76</v>
      </c>
      <c r="E15" s="33" t="n">
        <v>30</v>
      </c>
      <c r="F15" s="33" t="n">
        <v>300</v>
      </c>
    </row>
    <row r="16" customFormat="false" ht="14.25" hidden="false" customHeight="true" outlineLevel="0" collapsed="false">
      <c r="B16" s="24"/>
      <c r="C16" s="37"/>
      <c r="D16" s="25" t="s">
        <v>77</v>
      </c>
      <c r="E16" s="33" t="n">
        <v>70</v>
      </c>
      <c r="F16" s="33" t="n">
        <v>600</v>
      </c>
    </row>
    <row r="17" customFormat="false" ht="14.25" hidden="false" customHeight="true" outlineLevel="0" collapsed="false">
      <c r="B17" s="24"/>
      <c r="C17" s="37"/>
      <c r="D17" s="25" t="s">
        <v>78</v>
      </c>
      <c r="E17" s="33" t="n">
        <v>90</v>
      </c>
      <c r="F17" s="33" t="n">
        <v>900</v>
      </c>
    </row>
    <row r="18" customFormat="false" ht="14.25" hidden="false" customHeight="true" outlineLevel="0" collapsed="false">
      <c r="B18" s="24"/>
      <c r="C18" s="37"/>
      <c r="D18" s="25" t="s">
        <v>79</v>
      </c>
      <c r="E18" s="33" t="n">
        <v>110</v>
      </c>
      <c r="F18" s="33" t="n">
        <v>1100</v>
      </c>
    </row>
    <row r="19" customFormat="false" ht="20.25" hidden="false" customHeight="true" outlineLevel="0" collapsed="false">
      <c r="B19" s="24" t="s">
        <v>80</v>
      </c>
      <c r="C19" s="28" t="s">
        <v>81</v>
      </c>
      <c r="D19" s="41" t="s">
        <v>65</v>
      </c>
      <c r="E19" s="41"/>
      <c r="F19" s="41" t="s">
        <v>1181</v>
      </c>
    </row>
    <row r="20" customFormat="false" ht="39.75" hidden="false" customHeight="true" outlineLevel="0" collapsed="false">
      <c r="B20" s="24"/>
      <c r="C20" s="31" t="s">
        <v>82</v>
      </c>
      <c r="D20" s="42" t="s">
        <v>1289</v>
      </c>
      <c r="E20" s="42"/>
      <c r="F20" s="34" t="s">
        <v>1290</v>
      </c>
    </row>
    <row r="21" customFormat="false" ht="42" hidden="false" customHeight="true" outlineLevel="0" collapsed="false">
      <c r="B21" s="24"/>
      <c r="C21" s="31" t="s">
        <v>85</v>
      </c>
      <c r="D21" s="42" t="s">
        <v>1291</v>
      </c>
      <c r="E21" s="42"/>
      <c r="F21" s="34" t="s">
        <v>1292</v>
      </c>
    </row>
    <row r="22" customFormat="false" ht="38.25" hidden="false" customHeight="true" outlineLevel="0" collapsed="false">
      <c r="B22" s="24"/>
      <c r="C22" s="31" t="s">
        <v>88</v>
      </c>
      <c r="D22" s="42" t="s">
        <v>1293</v>
      </c>
      <c r="E22" s="42"/>
      <c r="F22" s="33" t="n">
        <v>10</v>
      </c>
    </row>
    <row r="23" customFormat="false" ht="36.75" hidden="false" customHeight="true" outlineLevel="0" collapsed="false">
      <c r="B23" s="24"/>
      <c r="C23" s="45" t="s">
        <v>91</v>
      </c>
      <c r="D23" s="46" t="s">
        <v>1294</v>
      </c>
      <c r="E23" s="46"/>
      <c r="F23" s="34" t="s">
        <v>1295</v>
      </c>
    </row>
    <row r="24" customFormat="false" ht="23.25" hidden="false" customHeight="true" outlineLevel="0" collapsed="false">
      <c r="B24" s="24"/>
      <c r="C24" s="45" t="s">
        <v>145</v>
      </c>
      <c r="D24" s="42" t="s">
        <v>1016</v>
      </c>
      <c r="E24" s="42"/>
      <c r="F24" s="34" t="s">
        <v>1016</v>
      </c>
    </row>
    <row r="25" customFormat="false" ht="6.75" hidden="false" customHeight="true" outlineLevel="0" collapsed="false">
      <c r="B25" s="47"/>
      <c r="C25" s="47"/>
      <c r="D25" s="47"/>
      <c r="E25" s="47"/>
      <c r="F25" s="47"/>
    </row>
    <row r="26" customFormat="false" ht="189" hidden="false" customHeight="true" outlineLevel="0" collapsed="false">
      <c r="B26" s="48" t="s">
        <v>94</v>
      </c>
      <c r="C26" s="49" t="s">
        <v>1296</v>
      </c>
      <c r="D26" s="49"/>
      <c r="E26" s="49"/>
      <c r="F26" s="49"/>
      <c r="L26" s="20" t="str">
        <f aca="false">C26</f>
        <v>Snowsport England is using Sport England's investment over the next four years to increase the number of people regularly skiing and snowboarding at facilities in England, and developing the pathway for talented athletes.
Whilst most skiing and snowboarding takes place in foreign holidays, investment is being used to increase the number of people doing it in England, with a focus on 16 centres across the country.
Snowsport England will use its programme Go Ski Go Board (GSGC) to increase the number of people regularly skiing and snowboarding. GSGB will target schools, colleges, universities and wider community groups and includes running six week sessions for skiers and snowboarders over the age of 14 and providing them with a route to stay involved. 
Over £200,000 will be focused on establishing a clear talent pathway in England for freestyle disciplines including Freeski (Slopestyle) and Freestyle Snowboard in the lead up to Sochi 2014. The ultimate aim will be to help drive more athletes into British programmes through developing delivery centres with clear links to local clubs and facilities.</v>
      </c>
      <c r="M26" s="50"/>
    </row>
    <row r="27" s="51" customFormat="true" ht="15" hidden="false" customHeight="false" outlineLevel="0" collapsed="false">
      <c r="B27" s="52"/>
      <c r="C27" s="53"/>
      <c r="D27" s="53"/>
      <c r="E27" s="53"/>
      <c r="F27" s="53"/>
      <c r="L27" s="54"/>
    </row>
    <row r="28" customFormat="false" ht="15.75" hidden="false" customHeight="true" outlineLevel="0" collapsed="false">
      <c r="B28" s="52"/>
      <c r="C28" s="53"/>
      <c r="D28" s="55"/>
      <c r="E28" s="56" t="s">
        <v>96</v>
      </c>
      <c r="F28" s="56" t="s">
        <v>97</v>
      </c>
      <c r="M28" s="50"/>
    </row>
    <row r="29" customFormat="false" ht="46.5" hidden="false" customHeight="true" outlineLevel="0" collapsed="false">
      <c r="B29" s="24" t="s">
        <v>98</v>
      </c>
      <c r="C29" s="24"/>
      <c r="D29" s="57" t="s">
        <v>12</v>
      </c>
      <c r="E29" s="66"/>
      <c r="F29" s="182" t="s">
        <v>1297</v>
      </c>
      <c r="M29" s="50"/>
    </row>
    <row r="30" customFormat="false" ht="301.5" hidden="false" customHeight="true" outlineLevel="0" collapsed="false">
      <c r="B30" s="24" t="s">
        <v>100</v>
      </c>
      <c r="C30" s="24"/>
      <c r="D30" s="57" t="s">
        <v>12</v>
      </c>
      <c r="E30" s="58" t="s">
        <v>1298</v>
      </c>
      <c r="F30" s="42"/>
      <c r="M30" s="59"/>
    </row>
    <row r="31" customFormat="false" ht="75.75" hidden="false" customHeight="true" outlineLevel="0" collapsed="false">
      <c r="B31" s="24" t="s">
        <v>102</v>
      </c>
      <c r="C31" s="24"/>
      <c r="D31" s="57" t="s">
        <v>12</v>
      </c>
      <c r="E31" s="49" t="s">
        <v>1299</v>
      </c>
      <c r="F31" s="60"/>
      <c r="M31" s="59"/>
    </row>
    <row r="32" customFormat="false" ht="23.25" hidden="false" customHeight="true" outlineLevel="0" collapsed="false">
      <c r="B32" s="61" t="s">
        <v>103</v>
      </c>
      <c r="C32" s="62" t="s">
        <v>104</v>
      </c>
      <c r="D32" s="62"/>
      <c r="E32" s="62"/>
      <c r="F32" s="63" t="s">
        <v>105</v>
      </c>
      <c r="M32" s="59"/>
    </row>
    <row r="33" customFormat="false" ht="117.75" hidden="false" customHeight="true" outlineLevel="0" collapsed="false">
      <c r="B33" s="61"/>
      <c r="C33" s="56" t="s">
        <v>1300</v>
      </c>
      <c r="D33" s="56"/>
      <c r="E33" s="56"/>
      <c r="F33" s="58" t="s">
        <v>1301</v>
      </c>
      <c r="L33" s="20" t="str">
        <f aca="false">C33</f>
        <v>Go Ski, Go Board (GSGB) 
An overarching participation programme targeted at beginners, improvers and recreational skiers and snowboarders over the age of 14. After a 6 week programme of activity they are then encouraged to sustain their participation through joining a club or continuing with recreational access.  
NGB are working with SE HE team and BUCS to develop and deliver HE student participation delivery.  </v>
      </c>
    </row>
    <row r="34" customFormat="false" ht="78" hidden="false" customHeight="true" outlineLevel="0" collapsed="false">
      <c r="B34" s="61"/>
      <c r="C34" s="64" t="s">
        <v>1302</v>
      </c>
      <c r="D34" s="64"/>
      <c r="E34" s="64"/>
      <c r="F34" s="58" t="s">
        <v>1301</v>
      </c>
      <c r="L34" s="20" t="str">
        <f aca="false">C34</f>
        <v>Go Roller Skiing Pilot 
This 6 week programme (based on the GSGB) will be piloted in 2 areas of England modelled on the success of recreational running and cycling groups. An activator/coach will be recruited to deliver roller skiing sessions.  </v>
      </c>
    </row>
    <row r="35" customFormat="false" ht="67.5" hidden="false" customHeight="true" outlineLevel="0" collapsed="false">
      <c r="B35" s="61"/>
      <c r="C35" s="66" t="s">
        <v>1303</v>
      </c>
      <c r="D35" s="66"/>
      <c r="E35" s="66"/>
      <c r="F35" s="58" t="s">
        <v>1301</v>
      </c>
      <c r="L35" s="67"/>
    </row>
    <row r="36" customFormat="false" ht="77.25" hidden="false" customHeight="true" outlineLevel="0" collapsed="false">
      <c r="B36" s="61"/>
      <c r="C36" s="66" t="s">
        <v>1304</v>
      </c>
      <c r="D36" s="66"/>
      <c r="E36" s="66"/>
      <c r="F36" s="64"/>
      <c r="L36" s="20" t="str">
        <f aca="false">C36</f>
        <v>Satellite Clubs
As well as the traditional routes to market school/student groups will access GSGB after being recommended through School/Student Tour Operators when making a booking.  Following  the  completion  of  the  6  week programme, pupils will be invited (lift passes offered) to attend a Satellite Club which will run at the same time as the facilities community club and will aim to encourage them to transition into the community club.</v>
      </c>
    </row>
    <row r="37" customFormat="false" ht="24" hidden="false" customHeight="true" outlineLevel="0" collapsed="false">
      <c r="B37" s="24" t="s">
        <v>110</v>
      </c>
      <c r="C37" s="68" t="s">
        <v>1305</v>
      </c>
      <c r="D37" s="68"/>
      <c r="E37" s="68"/>
      <c r="F37" s="68"/>
      <c r="L37" s="20" t="str">
        <f aca="false">C37</f>
        <v>Go Ski, Go Board - Communities</v>
      </c>
    </row>
    <row r="38" customFormat="false" ht="21" hidden="false" customHeight="true" outlineLevel="0" collapsed="false">
      <c r="B38" s="24"/>
      <c r="C38" s="109" t="s">
        <v>1306</v>
      </c>
      <c r="D38" s="109"/>
      <c r="E38" s="109"/>
      <c r="F38" s="109"/>
    </row>
    <row r="39" customFormat="false" ht="21" hidden="false" customHeight="true" outlineLevel="0" collapsed="false">
      <c r="B39" s="24"/>
      <c r="C39" s="109" t="s">
        <v>1307</v>
      </c>
      <c r="D39" s="109"/>
      <c r="E39" s="109"/>
      <c r="F39" s="109"/>
    </row>
    <row r="40" customFormat="false" ht="21.75" hidden="false" customHeight="true" outlineLevel="0" collapsed="false">
      <c r="B40" s="24"/>
      <c r="C40" s="109" t="s">
        <v>1308</v>
      </c>
      <c r="D40" s="109"/>
      <c r="E40" s="109"/>
      <c r="F40" s="109"/>
    </row>
    <row r="41" customFormat="false" ht="20.25" hidden="false" customHeight="true" outlineLevel="0" collapsed="false">
      <c r="B41" s="24"/>
      <c r="C41" s="109" t="s">
        <v>1309</v>
      </c>
      <c r="D41" s="109"/>
      <c r="E41" s="109"/>
      <c r="F41" s="109"/>
    </row>
    <row r="42" customFormat="false" ht="26.25" hidden="false" customHeight="true" outlineLevel="0" collapsed="false">
      <c r="B42" s="24"/>
      <c r="C42" s="109" t="s">
        <v>1310</v>
      </c>
      <c r="D42" s="109"/>
      <c r="E42" s="109"/>
      <c r="F42" s="109"/>
    </row>
    <row r="43" customFormat="false" ht="22.5" hidden="false" customHeight="true" outlineLevel="0" collapsed="false">
      <c r="B43" s="24"/>
      <c r="C43" s="109" t="s">
        <v>1311</v>
      </c>
      <c r="D43" s="109"/>
      <c r="E43" s="109"/>
      <c r="F43" s="109"/>
    </row>
    <row r="44" customFormat="false" ht="90" hidden="false" customHeight="true" outlineLevel="0" collapsed="false">
      <c r="B44" s="24" t="s">
        <v>114</v>
      </c>
      <c r="C44" s="58" t="s">
        <v>1312</v>
      </c>
      <c r="D44" s="58"/>
      <c r="E44" s="58"/>
      <c r="F44" s="58"/>
      <c r="L44" s="20" t="str">
        <f aca="false">C44</f>
        <v>London 2012 inspired a mass generation to participate in a range of sports.  The legacy that the games left had a massive impact on sports participation trends. With the Winter Games (Sochi 2014) following so closely this opportunity cannot be missed, to inspire our next generation of athletes.  There will never be a better time following a home games and the general interest that it has captured. Snowsport England therefore proposes its own participation campaign leading up to the winter games to be called Slide to Sochi with two simple objectives;
1) To increase the awareness and opportunities in Snowsports in either England and/or the home nations. This will occur before, during and after Sochi.
2) To inspire participation trends in Snowsports, using GO SKI GO BOARD as a catalyst for this.
</v>
      </c>
    </row>
    <row r="45" s="51" customFormat="true" ht="9.75" hidden="false" customHeight="true" outlineLevel="0" collapsed="false">
      <c r="B45" s="70"/>
      <c r="C45" s="70"/>
      <c r="D45" s="70"/>
      <c r="E45" s="70"/>
      <c r="F45" s="70"/>
      <c r="L45" s="54" t="n">
        <f aca="false">C45</f>
        <v>0</v>
      </c>
    </row>
    <row r="46" customFormat="false" ht="24.75" hidden="false" customHeight="true" outlineLevel="0" collapsed="false">
      <c r="B46" s="71" t="s">
        <v>5</v>
      </c>
      <c r="C46" s="71"/>
      <c r="D46" s="71"/>
      <c r="E46" s="71"/>
      <c r="F46" s="57" t="s">
        <v>12</v>
      </c>
      <c r="L46" s="20" t="n">
        <f aca="false">C46</f>
        <v>0</v>
      </c>
    </row>
    <row r="47" customFormat="false" ht="30.75" hidden="false" customHeight="true" outlineLevel="0" collapsed="false">
      <c r="B47" s="72" t="s">
        <v>115</v>
      </c>
      <c r="C47" s="72"/>
      <c r="D47" s="72"/>
      <c r="E47" s="72"/>
      <c r="F47" s="72"/>
      <c r="L47" s="20" t="n">
        <f aca="false">C47</f>
        <v>0</v>
      </c>
    </row>
    <row r="48" customFormat="false" ht="41.25" hidden="false" customHeight="true" outlineLevel="0" collapsed="false">
      <c r="B48" s="73" t="s">
        <v>116</v>
      </c>
      <c r="C48" s="73" t="s">
        <v>117</v>
      </c>
      <c r="D48" s="73"/>
      <c r="E48" s="73"/>
      <c r="F48" s="73"/>
      <c r="L48" s="20" t="str">
        <f aca="false">C48</f>
        <v>If Known, please explain the type of CSP Core Specification support you require to deliver against your NGB priorities. Please give explicit notes if any support required from the CSP links only to your specific geographical priority areas.</v>
      </c>
    </row>
    <row r="49" customFormat="false" ht="36.75" hidden="false" customHeight="true" outlineLevel="0" collapsed="false">
      <c r="B49" s="74" t="s">
        <v>1313</v>
      </c>
      <c r="C49" s="49" t="s">
        <v>1314</v>
      </c>
      <c r="D49" s="49"/>
      <c r="E49" s="49"/>
      <c r="F49" s="49"/>
      <c r="L49" s="20" t="str">
        <f aca="false">C49</f>
        <v>SnowSport England will be following up earlier communication with the CSPs that have one of our 16 Hub Site within their area. The national participation programme GO SKI GO BOARD will be central to our local delivery and building workforce capacity of the clubs based at these sites. </v>
      </c>
    </row>
    <row r="50" customFormat="false" ht="59.25" hidden="false" customHeight="true" outlineLevel="0" collapsed="false">
      <c r="B50" s="74" t="s">
        <v>1315</v>
      </c>
      <c r="C50" s="58" t="s">
        <v>1316</v>
      </c>
      <c r="D50" s="58"/>
      <c r="E50" s="58"/>
      <c r="F50" s="58"/>
    </row>
    <row r="51" customFormat="false" ht="36" hidden="false" customHeight="true" outlineLevel="0" collapsed="false">
      <c r="B51" s="74" t="s">
        <v>1317</v>
      </c>
      <c r="C51" s="58" t="s">
        <v>1318</v>
      </c>
      <c r="D51" s="58"/>
      <c r="E51" s="58"/>
      <c r="F51" s="58"/>
    </row>
    <row r="52" customFormat="false" ht="36" hidden="false" customHeight="true" outlineLevel="0" collapsed="false">
      <c r="B52" s="66" t="s">
        <v>259</v>
      </c>
      <c r="C52" s="58" t="s">
        <v>1319</v>
      </c>
      <c r="D52" s="58"/>
      <c r="E52" s="58"/>
      <c r="F52" s="58"/>
      <c r="L52" s="20" t="e">
        <f aca="false">#REF!</f>
        <v>#REF!</v>
      </c>
    </row>
    <row r="53" customFormat="false" ht="75" hidden="false" customHeight="true" outlineLevel="0" collapsed="false">
      <c r="B53" s="66" t="s">
        <v>306</v>
      </c>
      <c r="C53" s="58" t="s">
        <v>1320</v>
      </c>
      <c r="D53" s="58"/>
      <c r="E53" s="58"/>
      <c r="F53" s="58"/>
    </row>
    <row r="54" customFormat="false" ht="45.75" hidden="false" customHeight="true" outlineLevel="0" collapsed="false">
      <c r="B54" s="76" t="s">
        <v>129</v>
      </c>
      <c r="C54" s="76"/>
      <c r="D54" s="76"/>
      <c r="E54" s="76"/>
      <c r="F54" s="76"/>
      <c r="L54" s="20" t="n">
        <f aca="false">C54</f>
        <v>0</v>
      </c>
    </row>
    <row r="55" s="50" customFormat="true" ht="12.75" hidden="false" customHeight="true" outlineLevel="0" collapsed="false">
      <c r="B55" s="77"/>
      <c r="C55" s="78"/>
      <c r="D55" s="78"/>
      <c r="E55" s="78"/>
      <c r="F55" s="78"/>
      <c r="L55" s="79" t="n">
        <f aca="false">C55</f>
        <v>0</v>
      </c>
    </row>
    <row r="56" customFormat="false" ht="112.5" hidden="false" customHeight="true" outlineLevel="0" collapsed="false">
      <c r="B56" s="76" t="s">
        <v>130</v>
      </c>
      <c r="C56" s="237" t="s">
        <v>1321</v>
      </c>
      <c r="D56" s="237"/>
      <c r="E56" s="237"/>
      <c r="F56" s="237"/>
      <c r="L56" s="20" t="str">
        <f aca="false">C56</f>
        <v>Jan Doyle, Head of Development - jan@snowsportengland.org.uk
Ian Poynton – London and South East Region, Eastern Region ipoynton@snowsportengland.org.uk
Ryan Grewcock – North East), Central England Region ryan.grewcock@snowsportengland.org.uk
Susie Moore South West, South Susie@snowsportengland.org.uk 
Victoria Crampton – North West,  Yorkshire Ski Federation  victoria.crampton@snowsportengland.org.uk</v>
      </c>
    </row>
    <row r="57" customFormat="false" ht="24" hidden="false" customHeight="true" outlineLevel="0" collapsed="false">
      <c r="B57" s="80" t="s">
        <v>7</v>
      </c>
      <c r="C57" s="81" t="n">
        <v>41426</v>
      </c>
      <c r="D57" s="82"/>
      <c r="E57" s="82"/>
      <c r="F57" s="82"/>
      <c r="L57" s="20" t="n">
        <f aca="false">C57</f>
        <v>41426</v>
      </c>
    </row>
    <row r="58" customFormat="false" ht="34.5" hidden="false" customHeight="true" outlineLevel="0" collapsed="false">
      <c r="B58" s="76" t="s">
        <v>131</v>
      </c>
      <c r="C58" s="83" t="s">
        <v>431</v>
      </c>
    </row>
  </sheetData>
  <mergeCells count="50">
    <mergeCell ref="B1:F1"/>
    <mergeCell ref="B3:B6"/>
    <mergeCell ref="D3:F3"/>
    <mergeCell ref="D4:F4"/>
    <mergeCell ref="D5:F5"/>
    <mergeCell ref="D6:F6"/>
    <mergeCell ref="B7:F7"/>
    <mergeCell ref="B8:B18"/>
    <mergeCell ref="C9:C10"/>
    <mergeCell ref="C11:C12"/>
    <mergeCell ref="C14:C18"/>
    <mergeCell ref="B19:B24"/>
    <mergeCell ref="D19:E19"/>
    <mergeCell ref="D20:E20"/>
    <mergeCell ref="D21:E21"/>
    <mergeCell ref="D22:E22"/>
    <mergeCell ref="D23:E23"/>
    <mergeCell ref="D24:E24"/>
    <mergeCell ref="B25:F25"/>
    <mergeCell ref="C26:F26"/>
    <mergeCell ref="B29:C29"/>
    <mergeCell ref="B30:C30"/>
    <mergeCell ref="B31:C31"/>
    <mergeCell ref="B32:B36"/>
    <mergeCell ref="C32:E32"/>
    <mergeCell ref="C33:E33"/>
    <mergeCell ref="C34:E34"/>
    <mergeCell ref="C35:E35"/>
    <mergeCell ref="C36:E36"/>
    <mergeCell ref="B37:B43"/>
    <mergeCell ref="C37:F37"/>
    <mergeCell ref="C38:F38"/>
    <mergeCell ref="C39:F39"/>
    <mergeCell ref="C40:F40"/>
    <mergeCell ref="C41:F41"/>
    <mergeCell ref="C42:F42"/>
    <mergeCell ref="C43:F43"/>
    <mergeCell ref="C44:F44"/>
    <mergeCell ref="B45:F45"/>
    <mergeCell ref="B46:E46"/>
    <mergeCell ref="B47:F47"/>
    <mergeCell ref="C48:F48"/>
    <mergeCell ref="C49:F49"/>
    <mergeCell ref="C50:F50"/>
    <mergeCell ref="C51:F51"/>
    <mergeCell ref="C52:F52"/>
    <mergeCell ref="C53:F53"/>
    <mergeCell ref="B54:F54"/>
    <mergeCell ref="C55:F55"/>
    <mergeCell ref="C56:F56"/>
  </mergeCells>
  <conditionalFormatting sqref="D29:D31">
    <cfRule type="cellIs" priority="2" operator="equal" aboveAverage="0" equalAverage="0" bottom="0" percent="0" rank="0" text="" dxfId="142">
      <formula>"No"</formula>
    </cfRule>
    <cfRule type="cellIs" priority="3" operator="equal" aboveAverage="0" equalAverage="0" bottom="0" percent="0" rank="0" text="" dxfId="143">
      <formula>"Yes"</formula>
    </cfRule>
  </conditionalFormatting>
  <conditionalFormatting sqref="F46">
    <cfRule type="cellIs" priority="4" operator="equal" aboveAverage="0" equalAverage="0" bottom="0" percent="0" rank="0" text="" dxfId="144">
      <formula>"No"</formula>
    </cfRule>
    <cfRule type="cellIs" priority="5" operator="equal" aboveAverage="0" equalAverage="0" bottom="0" percent="0" rank="0" text="" dxfId="145">
      <formula>"Yes"</formula>
    </cfRule>
  </conditionalFormatting>
  <hyperlinks>
    <hyperlink ref="F29" r:id="rId1" display="http://www.snowsportengland.org.uk/whole-sport-plan-2013-20"/>
    <hyperlink ref="C37" r:id="rId2" display="Go Ski, Go Board - Communities"/>
    <hyperlink ref="C38" r:id="rId3" display="Go Ski, Go Board - Workplaces"/>
    <hyperlink ref="C39" r:id="rId4" display="Go Ski, Go Board - Satellite Clubs / School Games"/>
    <hyperlink ref="C40" r:id="rId5" display="Go Ski, Go Board - FE colleges Satellite Clubs"/>
    <hyperlink ref="C41" r:id="rId6" display="Go Ski, Go Board - HE and Student Satellite Clubs"/>
    <hyperlink ref="C42" r:id="rId7" display="Go Roller Skiing "/>
    <hyperlink ref="C43" r:id="rId8" display="Regional Talent Hub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69"/>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C50" activeCellId="0" sqref="C50:F5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21"/>
    <col collapsed="false" customWidth="true" hidden="false" outlineLevel="0" max="5" min="5" style="19" width="36.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322</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s">
        <v>1323</v>
      </c>
      <c r="E3" s="26"/>
      <c r="F3" s="26"/>
    </row>
    <row r="4" customFormat="false" ht="13.8" hidden="false" customHeight="true" outlineLevel="0" collapsed="false">
      <c r="B4" s="24"/>
      <c r="C4" s="25" t="s">
        <v>1324</v>
      </c>
      <c r="D4" s="26" t="s">
        <v>1325</v>
      </c>
      <c r="E4" s="26"/>
      <c r="F4" s="26"/>
    </row>
    <row r="5" customFormat="false" ht="13.8" hidden="false" customHeight="true" outlineLevel="0" collapsed="false">
      <c r="B5" s="24"/>
      <c r="C5" s="25" t="s">
        <v>61</v>
      </c>
      <c r="D5" s="26" t="s">
        <v>1326</v>
      </c>
      <c r="E5" s="26"/>
      <c r="F5" s="26"/>
    </row>
    <row r="6" customFormat="false" ht="13.8" hidden="false" customHeight="true" outlineLevel="0" collapsed="false">
      <c r="B6" s="24"/>
      <c r="C6" s="25" t="s">
        <v>62</v>
      </c>
      <c r="D6" s="26" t="s">
        <v>1327</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66</v>
      </c>
      <c r="F8" s="30" t="s">
        <v>67</v>
      </c>
    </row>
    <row r="9" customFormat="false" ht="13.8" hidden="false" customHeight="false" outlineLevel="0" collapsed="false">
      <c r="B9" s="24"/>
      <c r="C9" s="31" t="s">
        <v>1328</v>
      </c>
      <c r="D9" s="32" t="s">
        <v>71</v>
      </c>
      <c r="E9" s="98" t="n">
        <v>263200</v>
      </c>
      <c r="F9" s="35" t="n">
        <v>57740</v>
      </c>
    </row>
    <row r="10" customFormat="false" ht="13.8" hidden="false" customHeight="false" outlineLevel="0" collapsed="false">
      <c r="B10" s="24"/>
      <c r="C10" s="31" t="s">
        <v>70</v>
      </c>
      <c r="D10" s="32" t="s">
        <v>71</v>
      </c>
      <c r="E10" s="98"/>
      <c r="F10" s="35" t="n">
        <v>228460</v>
      </c>
    </row>
    <row r="11" customFormat="false" ht="13.8" hidden="false" customHeight="false" outlineLevel="0" collapsed="false">
      <c r="B11" s="24"/>
      <c r="C11" s="31" t="s">
        <v>72</v>
      </c>
      <c r="D11" s="33" t="s">
        <v>135</v>
      </c>
      <c r="E11" s="33" t="s">
        <v>69</v>
      </c>
      <c r="F11" s="34" t="s">
        <v>136</v>
      </c>
    </row>
    <row r="12" customFormat="false" ht="14.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50</v>
      </c>
      <c r="F13" s="106" t="n">
        <v>1000</v>
      </c>
    </row>
    <row r="14" customFormat="false" ht="14.25" hidden="false" customHeight="true" outlineLevel="0" collapsed="false">
      <c r="B14" s="24"/>
      <c r="C14" s="37"/>
      <c r="D14" s="25" t="s">
        <v>77</v>
      </c>
      <c r="E14" s="33" t="s">
        <v>1329</v>
      </c>
      <c r="F14" s="33" t="s">
        <v>1329</v>
      </c>
    </row>
    <row r="15" customFormat="false" ht="14.25" hidden="false" customHeight="true" outlineLevel="0" collapsed="false">
      <c r="B15" s="24"/>
      <c r="C15" s="37"/>
      <c r="D15" s="25" t="s">
        <v>78</v>
      </c>
      <c r="E15" s="33" t="s">
        <v>1329</v>
      </c>
      <c r="F15" s="33" t="s">
        <v>1329</v>
      </c>
    </row>
    <row r="16" customFormat="false" ht="14.25" hidden="false" customHeight="true" outlineLevel="0" collapsed="false">
      <c r="B16" s="24"/>
      <c r="C16" s="37"/>
      <c r="D16" s="25" t="s">
        <v>79</v>
      </c>
      <c r="E16" s="33" t="s">
        <v>1329</v>
      </c>
      <c r="F16" s="33" t="s">
        <v>1329</v>
      </c>
    </row>
    <row r="17" customFormat="false" ht="20.25" hidden="false" customHeight="true" outlineLevel="0" collapsed="false">
      <c r="B17" s="24" t="s">
        <v>80</v>
      </c>
      <c r="C17" s="28" t="s">
        <v>81</v>
      </c>
      <c r="D17" s="41" t="s">
        <v>65</v>
      </c>
      <c r="E17" s="41"/>
      <c r="F17" s="30" t="s">
        <v>67</v>
      </c>
    </row>
    <row r="18" customFormat="false" ht="41.4" hidden="false" customHeight="true" outlineLevel="0" collapsed="false">
      <c r="B18" s="24"/>
      <c r="C18" s="31" t="s">
        <v>82</v>
      </c>
      <c r="D18" s="42" t="s">
        <v>1330</v>
      </c>
      <c r="E18" s="42"/>
      <c r="F18" s="34" t="s">
        <v>1331</v>
      </c>
    </row>
    <row r="19" customFormat="false" ht="49.5" hidden="false" customHeight="true" outlineLevel="0" collapsed="false">
      <c r="B19" s="24"/>
      <c r="C19" s="31" t="s">
        <v>85</v>
      </c>
      <c r="D19" s="42" t="s">
        <v>1332</v>
      </c>
      <c r="E19" s="42"/>
      <c r="F19" s="34" t="s">
        <v>1333</v>
      </c>
    </row>
    <row r="20" customFormat="false" ht="42" hidden="false" customHeight="true" outlineLevel="0" collapsed="false">
      <c r="B20" s="24"/>
      <c r="C20" s="31" t="s">
        <v>88</v>
      </c>
      <c r="D20" s="42" t="s">
        <v>1334</v>
      </c>
      <c r="E20" s="42"/>
      <c r="F20" s="107" t="n">
        <v>0.8</v>
      </c>
    </row>
    <row r="21" customFormat="false" ht="52.5" hidden="false" customHeight="true" outlineLevel="0" collapsed="false">
      <c r="B21" s="24"/>
      <c r="C21" s="45" t="s">
        <v>91</v>
      </c>
      <c r="D21" s="46" t="s">
        <v>1335</v>
      </c>
      <c r="E21" s="46"/>
      <c r="F21" s="34" t="s">
        <v>1336</v>
      </c>
    </row>
    <row r="22" customFormat="false" ht="13.8" hidden="false" customHeight="true" outlineLevel="0" collapsed="false">
      <c r="B22" s="238" t="s">
        <v>1211</v>
      </c>
      <c r="C22" s="28" t="s">
        <v>1212</v>
      </c>
      <c r="D22" s="41" t="s">
        <v>65</v>
      </c>
      <c r="E22" s="41"/>
      <c r="F22" s="41" t="s">
        <v>1181</v>
      </c>
    </row>
    <row r="23" customFormat="false" ht="33.75" hidden="false" customHeight="true" outlineLevel="0" collapsed="false">
      <c r="B23" s="238"/>
      <c r="C23" s="239" t="s">
        <v>1213</v>
      </c>
      <c r="D23" s="46" t="s">
        <v>1337</v>
      </c>
      <c r="E23" s="46"/>
      <c r="F23" s="34" t="s">
        <v>1338</v>
      </c>
    </row>
    <row r="24" customFormat="false" ht="40.5" hidden="false" customHeight="true" outlineLevel="0" collapsed="false">
      <c r="B24" s="238"/>
      <c r="C24" s="239" t="s">
        <v>1339</v>
      </c>
      <c r="D24" s="46" t="s">
        <v>1340</v>
      </c>
      <c r="E24" s="46"/>
      <c r="F24" s="34" t="s">
        <v>1341</v>
      </c>
    </row>
    <row r="25" customFormat="false" ht="55.5" hidden="false" customHeight="true" outlineLevel="0" collapsed="false">
      <c r="B25" s="238"/>
      <c r="C25" s="123" t="s">
        <v>1342</v>
      </c>
      <c r="D25" s="46" t="s">
        <v>1343</v>
      </c>
      <c r="E25" s="46"/>
      <c r="F25" s="34" t="s">
        <v>1344</v>
      </c>
    </row>
    <row r="26" customFormat="false" ht="6.75" hidden="false" customHeight="true" outlineLevel="0" collapsed="false">
      <c r="B26" s="47"/>
      <c r="C26" s="47"/>
      <c r="D26" s="47"/>
      <c r="E26" s="47"/>
      <c r="F26" s="47"/>
    </row>
    <row r="27" customFormat="false" ht="186" hidden="false" customHeight="true" outlineLevel="0" collapsed="false">
      <c r="B27" s="48" t="s">
        <v>94</v>
      </c>
      <c r="C27" s="49" t="s">
        <v>1345</v>
      </c>
      <c r="D27" s="49"/>
      <c r="E27" s="49"/>
      <c r="F27" s="49"/>
      <c r="L27" s="20" t="str">
        <f aca="false">C27</f>
        <v>Squash is one of 3 non Olympic sports whose elite programmes are supported by Sport England.
England Squash &amp; Racketball aims to:
• Get new players into the sport and keep more of them playing
• Use peak and off peak programmes that make better use of courts stock and encourage recreational occasional players who play during the day to play more often
• Enthuse existing established players to remain within the sport by offering a range of competitive opportunities
• Scale up version of the successful HE programme that attracts students to the sport through its social and fun aspects
• Use disability initiatives with organisations including UK Deaf Sport, Mencap and Mind that make use of off peak court capacity
• Encourage a mix of new build and refurbishment projects through targeted capital grant awards to meet identified demand for additional courts.
• Develop and enhance a Talent Pathway from county level to elite performance
• Develop and enhance a coaching pathway, particularly at the lower end of the pathway – including training, CPD and deployment of coaches across the country
• Provide enhanced support to existing and emerging elite players and maintain overall World Team aggregate ranking at #1 or #2 throughout the plan</v>
      </c>
      <c r="M27" s="50"/>
    </row>
    <row r="28" s="51" customFormat="true" ht="15" hidden="false" customHeight="false" outlineLevel="0" collapsed="false">
      <c r="B28" s="52"/>
      <c r="C28" s="53"/>
      <c r="D28" s="53"/>
      <c r="E28" s="53"/>
      <c r="F28" s="53"/>
      <c r="L28" s="54"/>
    </row>
    <row r="29" customFormat="false" ht="15" hidden="false" customHeight="false" outlineLevel="0" collapsed="false">
      <c r="B29" s="52"/>
      <c r="C29" s="53"/>
      <c r="D29" s="55"/>
      <c r="E29" s="56" t="s">
        <v>96</v>
      </c>
      <c r="F29" s="56" t="s">
        <v>97</v>
      </c>
      <c r="M29" s="50"/>
    </row>
    <row r="30" customFormat="false" ht="46.5" hidden="false" customHeight="true" outlineLevel="0" collapsed="false">
      <c r="B30" s="24" t="s">
        <v>98</v>
      </c>
      <c r="C30" s="24"/>
      <c r="D30" s="240" t="s">
        <v>12</v>
      </c>
      <c r="E30" s="66"/>
      <c r="F30" s="42"/>
      <c r="M30" s="50"/>
    </row>
    <row r="31" customFormat="false" ht="75" hidden="false" customHeight="true" outlineLevel="0" collapsed="false">
      <c r="B31" s="24" t="s">
        <v>100</v>
      </c>
      <c r="C31" s="24"/>
      <c r="D31" s="57" t="s">
        <v>12</v>
      </c>
      <c r="E31" s="58" t="s">
        <v>1346</v>
      </c>
      <c r="F31" s="42"/>
      <c r="M31" s="59"/>
    </row>
    <row r="32" customFormat="false" ht="75.75" hidden="false" customHeight="true" outlineLevel="0" collapsed="false">
      <c r="B32" s="24" t="s">
        <v>102</v>
      </c>
      <c r="C32" s="24"/>
      <c r="D32" s="57" t="s">
        <v>12</v>
      </c>
      <c r="E32" s="49" t="s">
        <v>1347</v>
      </c>
      <c r="F32" s="60"/>
      <c r="M32" s="59"/>
    </row>
    <row r="33" customFormat="false" ht="23.25" hidden="false" customHeight="true" outlineLevel="0" collapsed="false">
      <c r="B33" s="24" t="s">
        <v>103</v>
      </c>
      <c r="C33" s="62" t="s">
        <v>104</v>
      </c>
      <c r="D33" s="62"/>
      <c r="E33" s="62"/>
      <c r="F33" s="63" t="s">
        <v>105</v>
      </c>
      <c r="M33" s="59"/>
    </row>
    <row r="34" customFormat="false" ht="34.5" hidden="false" customHeight="true" outlineLevel="0" collapsed="false">
      <c r="B34" s="24"/>
      <c r="C34" s="56" t="s">
        <v>1348</v>
      </c>
      <c r="D34" s="56"/>
      <c r="E34" s="56"/>
      <c r="F34" s="58" t="s">
        <v>1349</v>
      </c>
      <c r="L34" s="20" t="str">
        <f aca="false">C34</f>
        <v>ESR has four key participation products, all housed within the overarching campaign brand “The Big Hit ” (thebighit.net)</v>
      </c>
    </row>
    <row r="35" customFormat="false" ht="33" hidden="false" customHeight="true" outlineLevel="0" collapsed="false">
      <c r="B35" s="24"/>
      <c r="C35" s="64" t="s">
        <v>1350</v>
      </c>
      <c r="D35" s="64"/>
      <c r="E35" s="64"/>
      <c r="F35" s="58"/>
      <c r="L35" s="20" t="str">
        <f aca="false">C35</f>
        <v>Try It targets people to try squash and racketball in an one off taster session using offers and discounts.</v>
      </c>
    </row>
    <row r="36" customFormat="false" ht="40.5" hidden="false" customHeight="true" outlineLevel="0" collapsed="false">
      <c r="B36" s="24"/>
      <c r="C36" s="66" t="s">
        <v>1351</v>
      </c>
      <c r="D36" s="66"/>
      <c r="E36" s="66"/>
      <c r="F36" s="58"/>
      <c r="L36" s="67"/>
    </row>
    <row r="37" customFormat="false" ht="54" hidden="false" customHeight="true" outlineLevel="0" collapsed="false">
      <c r="B37" s="24"/>
      <c r="C37" s="66" t="s">
        <v>1352</v>
      </c>
      <c r="D37" s="66"/>
      <c r="E37" s="66"/>
      <c r="F37" s="58"/>
      <c r="L37" s="20" t="str">
        <f aca="false">C37</f>
        <v>Court Challenge is a flexible competition programme focusing on retention, and increasing participation frequency of informal squash and racketball players. Court challenge events only take a few hours to complete and can be adapted to suit any number or ability range of players.</v>
      </c>
    </row>
    <row r="38" customFormat="false" ht="58.5" hidden="false" customHeight="true" outlineLevel="0" collapsed="false">
      <c r="B38" s="24"/>
      <c r="C38" s="66" t="s">
        <v>1353</v>
      </c>
      <c r="D38" s="66"/>
      <c r="E38" s="66"/>
      <c r="F38" s="58"/>
    </row>
    <row r="39" customFormat="false" ht="39.75" hidden="false" customHeight="true" outlineLevel="0" collapsed="false">
      <c r="B39" s="24"/>
      <c r="C39" s="66" t="s">
        <v>1354</v>
      </c>
      <c r="D39" s="66"/>
      <c r="E39" s="66"/>
      <c r="F39" s="58"/>
    </row>
    <row r="40" customFormat="false" ht="33" hidden="false" customHeight="true" outlineLevel="0" collapsed="false">
      <c r="B40" s="24"/>
      <c r="C40" s="66" t="s">
        <v>1355</v>
      </c>
      <c r="D40" s="66"/>
      <c r="E40" s="66"/>
      <c r="F40" s="58"/>
    </row>
    <row r="41" customFormat="false" ht="89.25" hidden="false" customHeight="true" outlineLevel="0" collapsed="false">
      <c r="B41" s="24"/>
      <c r="C41" s="66" t="s">
        <v>1356</v>
      </c>
      <c r="D41" s="66"/>
      <c r="E41" s="66"/>
      <c r="F41" s="58"/>
    </row>
    <row r="42" customFormat="false" ht="42" hidden="false" customHeight="true" outlineLevel="0" collapsed="false">
      <c r="B42" s="24"/>
      <c r="C42" s="66" t="s">
        <v>1357</v>
      </c>
      <c r="D42" s="66"/>
      <c r="E42" s="66"/>
      <c r="F42" s="58"/>
    </row>
    <row r="43" customFormat="false" ht="39" hidden="false" customHeight="true" outlineLevel="0" collapsed="false">
      <c r="B43" s="24"/>
      <c r="C43" s="66" t="s">
        <v>1358</v>
      </c>
      <c r="D43" s="66"/>
      <c r="E43" s="66"/>
      <c r="F43" s="58"/>
    </row>
    <row r="44" customFormat="false" ht="27.75" hidden="false" customHeight="true" outlineLevel="0" collapsed="false">
      <c r="B44" s="24"/>
      <c r="C44" s="66" t="s">
        <v>1359</v>
      </c>
      <c r="D44" s="66"/>
      <c r="E44" s="66"/>
      <c r="F44" s="58"/>
    </row>
    <row r="45" customFormat="false" ht="25.5" hidden="false" customHeight="true" outlineLevel="0" collapsed="false">
      <c r="B45" s="24"/>
      <c r="C45" s="66" t="s">
        <v>1360</v>
      </c>
      <c r="D45" s="66"/>
      <c r="E45" s="66"/>
      <c r="F45" s="58"/>
    </row>
    <row r="46" customFormat="false" ht="25.5" hidden="false" customHeight="true" outlineLevel="0" collapsed="false">
      <c r="B46" s="24" t="s">
        <v>110</v>
      </c>
      <c r="C46" s="68" t="s">
        <v>1361</v>
      </c>
      <c r="D46" s="68"/>
      <c r="E46" s="68"/>
      <c r="F46" s="68"/>
      <c r="L46" s="20" t="str">
        <f aca="false">C46</f>
        <v>The Big Hit (Try It)</v>
      </c>
    </row>
    <row r="47" customFormat="false" ht="27" hidden="false" customHeight="true" outlineLevel="0" collapsed="false">
      <c r="B47" s="24"/>
      <c r="C47" s="109" t="s">
        <v>1362</v>
      </c>
      <c r="D47" s="109"/>
      <c r="E47" s="109"/>
      <c r="F47" s="109"/>
    </row>
    <row r="48" customFormat="false" ht="27.75" hidden="false" customHeight="true" outlineLevel="0" collapsed="false">
      <c r="B48" s="24"/>
      <c r="C48" s="109" t="s">
        <v>1363</v>
      </c>
      <c r="D48" s="109"/>
      <c r="E48" s="109"/>
      <c r="F48" s="109"/>
    </row>
    <row r="49" customFormat="false" ht="21.75" hidden="false" customHeight="true" outlineLevel="0" collapsed="false">
      <c r="B49" s="24"/>
      <c r="C49" s="109" t="s">
        <v>1364</v>
      </c>
      <c r="D49" s="109"/>
      <c r="E49" s="109"/>
      <c r="F49" s="109"/>
    </row>
    <row r="50" customFormat="false" ht="60.75" hidden="false" customHeight="true" outlineLevel="0" collapsed="false">
      <c r="B50" s="24" t="s">
        <v>114</v>
      </c>
      <c r="C50" s="65" t="s">
        <v>1365</v>
      </c>
      <c r="D50" s="65"/>
      <c r="E50" s="65"/>
      <c r="F50" s="65"/>
      <c r="L50" s="20" t="str">
        <f aca="false">C50</f>
        <v>ESR are predominantly working in Hub and Spoke areas (where RDMs will focus time / effort) but a wider, more general offer also exists in every CSP county. All squash facilities are able to benefit from the core "Big Hit" programmes, including those outside of Hub areas. Programmes will be running outside of the Hub and Spoke areas and all CSPs will be have the opportunity to receive information about the programmes and how they could link them to prospective opoirtunities in their county. </v>
      </c>
    </row>
    <row r="51" s="51" customFormat="true" ht="9.75" hidden="false" customHeight="true" outlineLevel="0" collapsed="false">
      <c r="B51" s="70"/>
      <c r="C51" s="70"/>
      <c r="D51" s="70"/>
      <c r="E51" s="70"/>
      <c r="F51" s="70"/>
      <c r="L51" s="54" t="n">
        <f aca="false">C51</f>
        <v>0</v>
      </c>
    </row>
    <row r="52" customFormat="false" ht="24.75" hidden="false" customHeight="true" outlineLevel="0" collapsed="false">
      <c r="B52" s="71" t="s">
        <v>5</v>
      </c>
      <c r="C52" s="71"/>
      <c r="D52" s="71"/>
      <c r="E52" s="71"/>
      <c r="F52" s="57" t="s">
        <v>12</v>
      </c>
      <c r="L52" s="20" t="n">
        <f aca="false">C52</f>
        <v>0</v>
      </c>
    </row>
    <row r="53" customFormat="false" ht="30.75" hidden="false" customHeight="true" outlineLevel="0" collapsed="false">
      <c r="B53" s="72" t="s">
        <v>115</v>
      </c>
      <c r="C53" s="72"/>
      <c r="D53" s="72"/>
      <c r="E53" s="72"/>
      <c r="F53" s="72"/>
      <c r="L53" s="20" t="n">
        <f aca="false">C53</f>
        <v>0</v>
      </c>
    </row>
    <row r="54" customFormat="false" ht="41.25" hidden="false" customHeight="true" outlineLevel="0" collapsed="false">
      <c r="B54" s="73" t="s">
        <v>116</v>
      </c>
      <c r="C54" s="73" t="s">
        <v>117</v>
      </c>
      <c r="D54" s="73"/>
      <c r="E54" s="73"/>
      <c r="F54" s="73"/>
      <c r="L54" s="20" t="str">
        <f aca="false">C54</f>
        <v>If Known, please explain the type of CSP Core Specification support you require to deliver against your NGB priorities. Please give explicit notes if any support required from the CSP links only to your specific geographical priority areas.</v>
      </c>
    </row>
    <row r="55" customFormat="false" ht="42" hidden="false" customHeight="true" outlineLevel="0" collapsed="false">
      <c r="B55" s="74" t="s">
        <v>1366</v>
      </c>
      <c r="C55" s="75" t="s">
        <v>1367</v>
      </c>
      <c r="D55" s="75"/>
      <c r="E55" s="75"/>
      <c r="F55" s="75"/>
      <c r="L55" s="20" t="str">
        <f aca="false">C55</f>
        <v>Prominent promotion of squash activities and links to the Big Hit website on CSP website, with a more detailed plan of promotion agreed at key times e.g when the Big Hit Tour launches in each Hub and Spoke area.</v>
      </c>
    </row>
    <row r="56" customFormat="false" ht="30" hidden="false" customHeight="true" outlineLevel="0" collapsed="false">
      <c r="B56" s="74"/>
      <c r="C56" s="58" t="s">
        <v>1368</v>
      </c>
      <c r="D56" s="58"/>
      <c r="E56" s="58"/>
      <c r="F56" s="58"/>
    </row>
    <row r="57" customFormat="false" ht="36" hidden="false" customHeight="true" outlineLevel="0" collapsed="false">
      <c r="B57" s="74"/>
      <c r="C57" s="58" t="s">
        <v>1369</v>
      </c>
      <c r="D57" s="58"/>
      <c r="E57" s="58"/>
      <c r="F57" s="58"/>
    </row>
    <row r="58" customFormat="false" ht="43.5" hidden="false" customHeight="true" outlineLevel="0" collapsed="false">
      <c r="B58" s="66"/>
      <c r="C58" s="58" t="s">
        <v>1370</v>
      </c>
      <c r="D58" s="58"/>
      <c r="E58" s="58"/>
      <c r="F58" s="58"/>
      <c r="L58" s="20" t="e">
        <f aca="false">#REF!</f>
        <v>#REF!</v>
      </c>
    </row>
    <row r="59" customFormat="false" ht="43.5" hidden="false" customHeight="true" outlineLevel="0" collapsed="false">
      <c r="B59" s="66"/>
      <c r="C59" s="241" t="s">
        <v>1371</v>
      </c>
      <c r="D59" s="242"/>
      <c r="E59" s="242"/>
      <c r="F59" s="243"/>
    </row>
    <row r="60" customFormat="false" ht="44.25" hidden="false" customHeight="true" outlineLevel="0" collapsed="false">
      <c r="B60" s="66"/>
      <c r="C60" s="58" t="s">
        <v>1372</v>
      </c>
      <c r="D60" s="58"/>
      <c r="E60" s="58"/>
      <c r="F60" s="58"/>
    </row>
    <row r="61" customFormat="false" ht="44.25" hidden="false" customHeight="true" outlineLevel="0" collapsed="false">
      <c r="B61" s="66" t="s">
        <v>1373</v>
      </c>
      <c r="C61" s="241" t="s">
        <v>1374</v>
      </c>
      <c r="D61" s="18"/>
      <c r="E61" s="103"/>
      <c r="F61" s="104"/>
    </row>
    <row r="62" customFormat="false" ht="44.25" hidden="false" customHeight="true" outlineLevel="0" collapsed="false">
      <c r="B62" s="66"/>
      <c r="C62" s="241" t="s">
        <v>1375</v>
      </c>
      <c r="D62" s="18"/>
      <c r="E62" s="103"/>
      <c r="F62" s="104"/>
    </row>
    <row r="63" customFormat="false" ht="44.25" hidden="false" customHeight="true" outlineLevel="0" collapsed="false">
      <c r="B63" s="66"/>
      <c r="C63" s="241" t="s">
        <v>1376</v>
      </c>
      <c r="D63" s="18"/>
      <c r="E63" s="103"/>
      <c r="F63" s="104"/>
    </row>
    <row r="64" customFormat="false" ht="35.25" hidden="false" customHeight="true" outlineLevel="0" collapsed="false">
      <c r="B64" s="66"/>
      <c r="C64" s="58" t="s">
        <v>1372</v>
      </c>
      <c r="D64" s="58"/>
      <c r="E64" s="58"/>
      <c r="F64" s="58"/>
      <c r="L64" s="20" t="str">
        <f aca="false">C64</f>
        <v>Assist ESR to gather data by promoting surveys, particularly thise aimed at non-squash players </v>
      </c>
    </row>
    <row r="65" customFormat="false" ht="45.75" hidden="false" customHeight="true" outlineLevel="0" collapsed="false">
      <c r="B65" s="76" t="s">
        <v>129</v>
      </c>
      <c r="C65" s="76"/>
      <c r="D65" s="76"/>
      <c r="E65" s="76"/>
      <c r="F65" s="76"/>
      <c r="L65" s="20" t="n">
        <f aca="false">C65</f>
        <v>0</v>
      </c>
    </row>
    <row r="66" s="50" customFormat="true" ht="12.75" hidden="false" customHeight="true" outlineLevel="0" collapsed="false">
      <c r="B66" s="77"/>
      <c r="C66" s="78"/>
      <c r="D66" s="78"/>
      <c r="E66" s="78"/>
      <c r="F66" s="78"/>
      <c r="L66" s="79" t="n">
        <f aca="false">C66</f>
        <v>0</v>
      </c>
    </row>
    <row r="67" customFormat="false" ht="48.75" hidden="false" customHeight="true" outlineLevel="0" collapsed="false">
      <c r="B67" s="76" t="s">
        <v>130</v>
      </c>
      <c r="C67" s="49" t="s">
        <v>1377</v>
      </c>
      <c r="D67" s="49"/>
      <c r="E67" s="49"/>
      <c r="F67" s="49"/>
      <c r="L67" s="20" t="str">
        <f aca="false">C67</f>
        <v>Mark Williams, Regional Network Manager: 07918 775423  mark.williams@englandsquashandracketball.com</v>
      </c>
    </row>
    <row r="68" customFormat="false" ht="24" hidden="false" customHeight="true" outlineLevel="0" collapsed="false">
      <c r="B68" s="80" t="s">
        <v>7</v>
      </c>
      <c r="C68" s="81" t="n">
        <v>41526</v>
      </c>
      <c r="D68" s="82"/>
      <c r="E68" s="82"/>
      <c r="F68" s="82"/>
      <c r="L68" s="20" t="n">
        <f aca="false">C68</f>
        <v>41526</v>
      </c>
    </row>
    <row r="69" customFormat="false" ht="13.8" hidden="false" customHeight="false" outlineLevel="0" collapsed="false">
      <c r="B69" s="76" t="s">
        <v>131</v>
      </c>
      <c r="C69" s="83" t="s">
        <v>1378</v>
      </c>
    </row>
  </sheetData>
  <mergeCells count="60">
    <mergeCell ref="B1:F1"/>
    <mergeCell ref="B3:B6"/>
    <mergeCell ref="D3:F3"/>
    <mergeCell ref="D4:F4"/>
    <mergeCell ref="D5:F5"/>
    <mergeCell ref="D6:F6"/>
    <mergeCell ref="B7:F7"/>
    <mergeCell ref="B8:B16"/>
    <mergeCell ref="E9:E10"/>
    <mergeCell ref="C12:C16"/>
    <mergeCell ref="B17:B21"/>
    <mergeCell ref="D17:E17"/>
    <mergeCell ref="D18:E18"/>
    <mergeCell ref="D19:E19"/>
    <mergeCell ref="D20:E20"/>
    <mergeCell ref="D21:E21"/>
    <mergeCell ref="B22:B25"/>
    <mergeCell ref="D22:E22"/>
    <mergeCell ref="D23:E23"/>
    <mergeCell ref="D24:E24"/>
    <mergeCell ref="D25:E25"/>
    <mergeCell ref="B26:F26"/>
    <mergeCell ref="C27:F27"/>
    <mergeCell ref="B30:C30"/>
    <mergeCell ref="B31:C31"/>
    <mergeCell ref="B32:C32"/>
    <mergeCell ref="B33:B45"/>
    <mergeCell ref="C33:E33"/>
    <mergeCell ref="C34:E34"/>
    <mergeCell ref="F34:F45"/>
    <mergeCell ref="C35:E35"/>
    <mergeCell ref="C36:E36"/>
    <mergeCell ref="C37:E37"/>
    <mergeCell ref="C38:E38"/>
    <mergeCell ref="C39:E39"/>
    <mergeCell ref="C40:E40"/>
    <mergeCell ref="C41:E41"/>
    <mergeCell ref="C42:E42"/>
    <mergeCell ref="C43:E43"/>
    <mergeCell ref="C44:E44"/>
    <mergeCell ref="C45:E45"/>
    <mergeCell ref="B46:B49"/>
    <mergeCell ref="C46:F46"/>
    <mergeCell ref="C47:F47"/>
    <mergeCell ref="C48:F48"/>
    <mergeCell ref="C49:F49"/>
    <mergeCell ref="C50:F50"/>
    <mergeCell ref="B51:F51"/>
    <mergeCell ref="B52:E52"/>
    <mergeCell ref="B53:F53"/>
    <mergeCell ref="C54:F54"/>
    <mergeCell ref="C55:F55"/>
    <mergeCell ref="C56:F56"/>
    <mergeCell ref="C57:F57"/>
    <mergeCell ref="C58:F58"/>
    <mergeCell ref="C60:F60"/>
    <mergeCell ref="C64:F64"/>
    <mergeCell ref="B65:F65"/>
    <mergeCell ref="C66:F66"/>
    <mergeCell ref="C67:F67"/>
  </mergeCells>
  <conditionalFormatting sqref="D30:D32">
    <cfRule type="cellIs" priority="2" operator="equal" aboveAverage="0" equalAverage="0" bottom="0" percent="0" rank="0" text="" dxfId="146">
      <formula>"No"</formula>
    </cfRule>
    <cfRule type="cellIs" priority="3" operator="equal" aboveAverage="0" equalAverage="0" bottom="0" percent="0" rank="0" text="" dxfId="147">
      <formula>"Yes"</formula>
    </cfRule>
  </conditionalFormatting>
  <conditionalFormatting sqref="F52">
    <cfRule type="cellIs" priority="4" operator="equal" aboveAverage="0" equalAverage="0" bottom="0" percent="0" rank="0" text="" dxfId="148">
      <formula>"No"</formula>
    </cfRule>
    <cfRule type="cellIs" priority="5" operator="equal" aboveAverage="0" equalAverage="0" bottom="0" percent="0" rank="0" text="" dxfId="149">
      <formula>"Yes"</formula>
    </cfRule>
  </conditionalFormatting>
  <hyperlinks>
    <hyperlink ref="C46" r:id="rId1" display="The Big Hit (Try It)"/>
    <hyperlink ref="C47" r:id="rId2" display="The Big Hit (Play It)"/>
    <hyperlink ref="C48" r:id="rId3" display="The Big Hit (Court Challenge Series)"/>
    <hyperlink ref="C49" r:id="rId4" display="The Big Hit (squasherci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5"/>
  <sheetViews>
    <sheetView showFormulas="false" showGridLines="false" showRowColHeaders="true" showZeros="true" rightToLeft="false" tabSelected="false" showOutlineSymbols="true" defaultGridColor="true" view="normal" topLeftCell="A37" colorId="64" zoomScale="59" zoomScaleNormal="59" zoomScalePageLayoutView="100" workbookViewId="0">
      <selection pane="topLeft" activeCell="H47" activeCellId="0" sqref="H4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7.76"/>
    <col collapsed="false" customWidth="true" hidden="false" outlineLevel="0" max="5" min="5" style="19" width="33.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379</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s">
        <v>1380</v>
      </c>
      <c r="E3" s="26"/>
      <c r="F3" s="26"/>
    </row>
    <row r="4" customFormat="false" ht="13.8" hidden="false" customHeight="true" outlineLevel="0" collapsed="false">
      <c r="B4" s="24"/>
      <c r="C4" s="25" t="s">
        <v>60</v>
      </c>
      <c r="D4" s="26" t="s">
        <v>1381</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s">
        <v>1382</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323</v>
      </c>
    </row>
    <row r="9" customFormat="false" ht="13.8" hidden="false" customHeight="false" outlineLevel="0" collapsed="false">
      <c r="B9" s="24"/>
      <c r="C9" s="31" t="s">
        <v>68</v>
      </c>
      <c r="D9" s="32" t="s">
        <v>71</v>
      </c>
      <c r="E9" s="98" t="n">
        <v>2933100</v>
      </c>
      <c r="F9" s="35" t="n">
        <v>536400</v>
      </c>
    </row>
    <row r="10" customFormat="false" ht="13.8" hidden="false" customHeight="false" outlineLevel="0" collapsed="false">
      <c r="B10" s="24"/>
      <c r="C10" s="31" t="s">
        <v>70</v>
      </c>
      <c r="D10" s="32" t="s">
        <v>71</v>
      </c>
      <c r="E10" s="98"/>
      <c r="F10" s="35" t="n">
        <v>2421700</v>
      </c>
    </row>
    <row r="11" customFormat="false" ht="13.8" hidden="false" customHeight="false" outlineLevel="0" collapsed="false">
      <c r="B11" s="24"/>
      <c r="C11" s="31" t="s">
        <v>72</v>
      </c>
      <c r="D11" s="32" t="s">
        <v>71</v>
      </c>
      <c r="E11" s="33" t="s">
        <v>69</v>
      </c>
      <c r="F11" s="35" t="n">
        <v>442000</v>
      </c>
    </row>
    <row r="12" customFormat="false" ht="39"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9</v>
      </c>
      <c r="F13" s="106" t="n">
        <v>144</v>
      </c>
    </row>
    <row r="14" customFormat="false" ht="14.25" hidden="false" customHeight="true" outlineLevel="0" collapsed="false">
      <c r="B14" s="24"/>
      <c r="C14" s="37"/>
      <c r="D14" s="25" t="s">
        <v>77</v>
      </c>
      <c r="E14" s="33" t="s">
        <v>1329</v>
      </c>
      <c r="F14" s="33" t="s">
        <v>1329</v>
      </c>
    </row>
    <row r="15" customFormat="false" ht="14.25" hidden="false" customHeight="true" outlineLevel="0" collapsed="false">
      <c r="B15" s="24"/>
      <c r="C15" s="37"/>
      <c r="D15" s="25" t="s">
        <v>78</v>
      </c>
      <c r="E15" s="33" t="s">
        <v>1329</v>
      </c>
      <c r="F15" s="33" t="s">
        <v>1329</v>
      </c>
    </row>
    <row r="16" customFormat="false" ht="14.25" hidden="false" customHeight="true" outlineLevel="0" collapsed="false">
      <c r="B16" s="24"/>
      <c r="C16" s="37"/>
      <c r="D16" s="25" t="s">
        <v>79</v>
      </c>
      <c r="E16" s="33" t="s">
        <v>1329</v>
      </c>
      <c r="F16" s="33" t="s">
        <v>1329</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125" t="s">
        <v>1383</v>
      </c>
      <c r="E18" s="125"/>
      <c r="F18" s="46"/>
    </row>
    <row r="19" customFormat="false" ht="13.8" hidden="false" customHeight="false" outlineLevel="0" collapsed="false">
      <c r="B19" s="24"/>
      <c r="C19" s="31" t="s">
        <v>85</v>
      </c>
      <c r="D19" s="125"/>
      <c r="E19" s="125"/>
      <c r="F19" s="46"/>
    </row>
    <row r="20" customFormat="false" ht="13.8" hidden="false" customHeight="false" outlineLevel="0" collapsed="false">
      <c r="B20" s="24"/>
      <c r="C20" s="31" t="s">
        <v>88</v>
      </c>
      <c r="D20" s="125"/>
      <c r="E20" s="125"/>
      <c r="F20" s="46"/>
    </row>
    <row r="21" customFormat="false" ht="14.25" hidden="false" customHeight="true" outlineLevel="0" collapsed="false">
      <c r="B21" s="24"/>
      <c r="C21" s="45" t="s">
        <v>91</v>
      </c>
      <c r="D21" s="125"/>
      <c r="E21" s="125"/>
      <c r="F21" s="46"/>
    </row>
    <row r="22" customFormat="false" ht="28.5" hidden="false" customHeight="true" outlineLevel="0" collapsed="false">
      <c r="B22" s="24"/>
      <c r="C22" s="45" t="s">
        <v>145</v>
      </c>
      <c r="D22" s="125"/>
      <c r="E22" s="125"/>
      <c r="F22" s="46"/>
    </row>
    <row r="23" customFormat="false" ht="6.75" hidden="false" customHeight="true" outlineLevel="0" collapsed="false">
      <c r="B23" s="47"/>
      <c r="C23" s="47"/>
      <c r="D23" s="47"/>
      <c r="E23" s="47"/>
      <c r="F23" s="47"/>
    </row>
    <row r="24" customFormat="false" ht="204.75" hidden="false" customHeight="true" outlineLevel="0" collapsed="false">
      <c r="B24" s="48" t="s">
        <v>94</v>
      </c>
      <c r="C24" s="65" t="s">
        <v>1384</v>
      </c>
      <c r="D24" s="65"/>
      <c r="E24" s="65"/>
      <c r="F24" s="65"/>
      <c r="L24" s="20" t="str">
        <f aca="false">C24</f>
        <v>Sport England has made a four year in principle award of £6m to the ASA to fund high quality coaching, training and support programmes for emerging young athletes with ambitions to compete at the highest level.  This will fund focused talent support across five aquatic disciplines.
Sport England has also announced a one year investment in the ASAs plans to tackle the decline in the number of people swimming regularly.  £3.5m investment will help the ASA to:
• Increase and improve the opportunities for disabled people to go swimming
• Develop more swimming clubs for young people, including better after school provision through new satellite clubs
• Create new local aquatic networks that bring together clubs and pools within a community to meet the needs of swimmers and maximise pool usage 
• Drive insight led programmes to promote swimming to potential and existing customers
• Influence key partners such as pool operators to help them to increase regular and sustained participation.
Sport England has ring fenced a further £10,5 million to support grassroots swimming in 2015,16 and 17.  This money could be invested through the ASA providing the organisation succeeds in the first year of funding.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70.5" hidden="false" customHeight="true" outlineLevel="0" collapsed="false">
      <c r="B27" s="24" t="s">
        <v>98</v>
      </c>
      <c r="C27" s="24"/>
      <c r="D27" s="57" t="s">
        <v>12</v>
      </c>
      <c r="E27" s="58" t="s">
        <v>1385</v>
      </c>
      <c r="F27" s="42"/>
      <c r="M27" s="50"/>
    </row>
    <row r="28" customFormat="false" ht="75" hidden="false" customHeight="true" outlineLevel="0" collapsed="false">
      <c r="B28" s="24" t="s">
        <v>100</v>
      </c>
      <c r="C28" s="24"/>
      <c r="D28" s="57" t="s">
        <v>12</v>
      </c>
      <c r="E28" s="58" t="s">
        <v>1386</v>
      </c>
      <c r="F28" s="42"/>
      <c r="M28" s="59"/>
    </row>
    <row r="29" customFormat="false" ht="75.75" hidden="false" customHeight="true" outlineLevel="0" collapsed="false">
      <c r="B29" s="24" t="s">
        <v>102</v>
      </c>
      <c r="C29" s="24"/>
      <c r="D29" s="57" t="s">
        <v>12</v>
      </c>
      <c r="E29" s="58" t="s">
        <v>1386</v>
      </c>
      <c r="F29" s="60"/>
      <c r="M29" s="59"/>
    </row>
    <row r="30" customFormat="false" ht="23.25" hidden="false" customHeight="true" outlineLevel="0" collapsed="false">
      <c r="B30" s="61" t="s">
        <v>103</v>
      </c>
      <c r="C30" s="62" t="s">
        <v>104</v>
      </c>
      <c r="D30" s="62"/>
      <c r="E30" s="62"/>
      <c r="F30" s="63" t="s">
        <v>105</v>
      </c>
      <c r="M30" s="59"/>
    </row>
    <row r="31" customFormat="false" ht="72" hidden="false" customHeight="true" outlineLevel="0" collapsed="false">
      <c r="B31" s="61"/>
      <c r="C31" s="56" t="s">
        <v>1387</v>
      </c>
      <c r="D31" s="56"/>
      <c r="E31" s="56"/>
      <c r="F31" s="58" t="s">
        <v>239</v>
      </c>
      <c r="L31" s="20" t="str">
        <f aca="false">C31</f>
        <v>Swimfit 
Swimfit is the ASA’s newly re-launched product to support those consumers who want a structured swimming session to develop their fitness. The products have been launched and tested and following review based on consumer feedback, will have a restricted re-launch in September 2012, for a nationwide launch in January 2013. </v>
      </c>
    </row>
    <row r="32" customFormat="false" ht="53.25" hidden="false" customHeight="true" outlineLevel="0" collapsed="false">
      <c r="B32" s="61"/>
      <c r="C32" s="64" t="s">
        <v>1388</v>
      </c>
      <c r="D32" s="64"/>
      <c r="E32" s="64"/>
      <c r="F32" s="58" t="s">
        <v>239</v>
      </c>
      <c r="L32" s="20" t="str">
        <f aca="false">C32</f>
        <v>Pool Programming
ASA support to pool operators to help organise pool programmes to make the most of throughput and 'bottom line'.</v>
      </c>
    </row>
    <row r="33" customFormat="false" ht="67.5" hidden="false" customHeight="true" outlineLevel="0" collapsed="false">
      <c r="B33" s="61"/>
      <c r="C33" s="66" t="s">
        <v>1389</v>
      </c>
      <c r="D33" s="66"/>
      <c r="E33" s="66"/>
      <c r="F33" s="58" t="s">
        <v>239</v>
      </c>
      <c r="L33" s="67"/>
    </row>
    <row r="34" customFormat="false" ht="77.25" hidden="false" customHeight="true" outlineLevel="0" collapsed="false">
      <c r="B34" s="61"/>
      <c r="C34" s="66" t="s">
        <v>1390</v>
      </c>
      <c r="D34" s="66"/>
      <c r="E34" s="66"/>
      <c r="F34" s="58" t="s">
        <v>239</v>
      </c>
      <c r="L34" s="20" t="str">
        <f aca="false">C34</f>
        <v>Adult Learn to Swim
ASA support to pool operators to develop Adult Learn to Swim opportunities</v>
      </c>
    </row>
    <row r="35" customFormat="false" ht="25.5" hidden="false" customHeight="true" outlineLevel="0" collapsed="false">
      <c r="B35" s="24" t="s">
        <v>110</v>
      </c>
      <c r="C35" s="68" t="s">
        <v>1391</v>
      </c>
      <c r="D35" s="68"/>
      <c r="E35" s="68"/>
      <c r="F35" s="68"/>
      <c r="L35" s="20" t="str">
        <f aca="false">C35</f>
        <v>SwimFit </v>
      </c>
    </row>
    <row r="36" customFormat="false" ht="25.5" hidden="false" customHeight="true" outlineLevel="0" collapsed="false">
      <c r="B36" s="24"/>
      <c r="C36" s="109" t="s">
        <v>1392</v>
      </c>
      <c r="D36" s="109"/>
      <c r="E36" s="109"/>
      <c r="F36" s="109"/>
    </row>
    <row r="37" customFormat="false" ht="24.75" hidden="false" customHeight="true" outlineLevel="0" collapsed="false">
      <c r="B37" s="24"/>
      <c r="C37" s="109" t="s">
        <v>1393</v>
      </c>
      <c r="D37" s="109"/>
      <c r="E37" s="109"/>
      <c r="F37" s="109"/>
    </row>
    <row r="38" customFormat="false" ht="21.75" hidden="false" customHeight="true" outlineLevel="0" collapsed="false">
      <c r="B38" s="24"/>
      <c r="C38" s="109" t="s">
        <v>1394</v>
      </c>
      <c r="D38" s="109"/>
      <c r="E38" s="109"/>
      <c r="F38" s="109"/>
    </row>
    <row r="39" customFormat="false" ht="60.75" hidden="false" customHeight="true" outlineLevel="0" collapsed="false">
      <c r="B39" s="24" t="s">
        <v>114</v>
      </c>
      <c r="C39" s="65" t="s">
        <v>1395</v>
      </c>
      <c r="D39" s="65"/>
      <c r="E39" s="65"/>
      <c r="F39" s="65"/>
      <c r="L39" s="20" t="str">
        <f aca="false">C39</f>
        <v>Awaiting further guidance from the ASA before confirming further details on delivery programmes and approaches to delivery (Nationally managed programmes vs. region/locally driven delivery plans)</v>
      </c>
    </row>
    <row r="40" s="51" customFormat="true" ht="9.75" hidden="false" customHeight="true" outlineLevel="0" collapsed="false">
      <c r="B40" s="70"/>
      <c r="C40" s="70"/>
      <c r="D40" s="70"/>
      <c r="E40" s="70"/>
      <c r="F40" s="70"/>
      <c r="L40" s="54" t="n">
        <f aca="false">C40</f>
        <v>0</v>
      </c>
    </row>
    <row r="41" customFormat="false" ht="24.75" hidden="false" customHeight="true" outlineLevel="0" collapsed="false">
      <c r="B41" s="71" t="s">
        <v>5</v>
      </c>
      <c r="C41" s="71"/>
      <c r="D41" s="71"/>
      <c r="E41" s="71"/>
      <c r="F41" s="57" t="s">
        <v>12</v>
      </c>
      <c r="L41" s="20" t="n">
        <f aca="false">C41</f>
        <v>0</v>
      </c>
    </row>
    <row r="42" customFormat="false" ht="30.75" hidden="false" customHeight="true" outlineLevel="0" collapsed="false">
      <c r="B42" s="72" t="s">
        <v>115</v>
      </c>
      <c r="C42" s="72"/>
      <c r="D42" s="72"/>
      <c r="E42" s="72"/>
      <c r="F42" s="72"/>
      <c r="L42" s="20" t="n">
        <f aca="false">C42</f>
        <v>0</v>
      </c>
    </row>
    <row r="43" customFormat="false" ht="41.25" hidden="false" customHeight="true" outlineLevel="0" collapsed="false">
      <c r="B43" s="73" t="s">
        <v>116</v>
      </c>
      <c r="C43" s="73" t="s">
        <v>117</v>
      </c>
      <c r="D43" s="73"/>
      <c r="E43" s="73"/>
      <c r="F43" s="73"/>
      <c r="L43" s="20" t="str">
        <f aca="false">C43</f>
        <v>If Known, please explain the type of CSP Core Specification support you require to deliver against your NGB priorities. Please give explicit notes if any support required from the CSP links only to your specific geographical priority areas.</v>
      </c>
    </row>
    <row r="44" customFormat="false" ht="57.75" hidden="false" customHeight="true" outlineLevel="0" collapsed="false">
      <c r="B44" s="244" t="s">
        <v>1396</v>
      </c>
      <c r="C44" s="115" t="s">
        <v>1397</v>
      </c>
      <c r="D44" s="115"/>
      <c r="E44" s="115"/>
      <c r="F44" s="115"/>
    </row>
    <row r="45" customFormat="false" ht="125.25" hidden="false" customHeight="true" outlineLevel="0" collapsed="false">
      <c r="B45" s="244" t="s">
        <v>1398</v>
      </c>
      <c r="C45" s="115" t="s">
        <v>1399</v>
      </c>
      <c r="D45" s="115"/>
      <c r="E45" s="115"/>
      <c r="F45" s="115"/>
    </row>
    <row r="46" customFormat="false" ht="41.25" hidden="false" customHeight="true" outlineLevel="0" collapsed="false">
      <c r="B46" s="244" t="s">
        <v>508</v>
      </c>
      <c r="C46" s="115" t="s">
        <v>1400</v>
      </c>
      <c r="D46" s="115"/>
      <c r="E46" s="115"/>
      <c r="F46" s="115"/>
    </row>
    <row r="47" customFormat="false" ht="55.5" hidden="false" customHeight="true" outlineLevel="0" collapsed="false">
      <c r="B47" s="244" t="s">
        <v>1401</v>
      </c>
      <c r="C47" s="115" t="s">
        <v>1402</v>
      </c>
      <c r="D47" s="115"/>
      <c r="E47" s="115"/>
      <c r="F47" s="115"/>
    </row>
    <row r="48" customFormat="false" ht="87" hidden="false" customHeight="true" outlineLevel="0" collapsed="false">
      <c r="B48" s="244" t="s">
        <v>1403</v>
      </c>
      <c r="C48" s="115" t="s">
        <v>1404</v>
      </c>
      <c r="D48" s="115"/>
      <c r="E48" s="115"/>
      <c r="F48" s="115"/>
    </row>
    <row r="49" customFormat="false" ht="68.25" hidden="false" customHeight="true" outlineLevel="0" collapsed="false">
      <c r="B49" s="244" t="s">
        <v>403</v>
      </c>
      <c r="C49" s="115" t="s">
        <v>1405</v>
      </c>
      <c r="D49" s="115"/>
      <c r="E49" s="115"/>
      <c r="F49" s="115"/>
    </row>
    <row r="50" customFormat="false" ht="57.75" hidden="false" customHeight="true" outlineLevel="0" collapsed="false">
      <c r="B50" s="244" t="s">
        <v>1406</v>
      </c>
      <c r="C50" s="66" t="s">
        <v>1407</v>
      </c>
      <c r="D50" s="66"/>
      <c r="E50" s="66"/>
      <c r="F50" s="66"/>
      <c r="L50" s="20" t="str">
        <f aca="false">C50</f>
        <v>Sportivate/ Small Grants: Work with local ASA staff / clubs to fully utilise funding to support ASA programmes that work towards WSP targets. 
Facility Funding: Work with operators and ASA Facilities Team to provide evidence of local need for capital facility investment where required.  
</v>
      </c>
    </row>
    <row r="51" customFormat="false" ht="69" hidden="false" customHeight="true" outlineLevel="0" collapsed="false">
      <c r="B51" s="245" t="s">
        <v>1408</v>
      </c>
      <c r="C51" s="245"/>
      <c r="D51" s="245"/>
      <c r="E51" s="245"/>
      <c r="F51" s="245"/>
      <c r="L51" s="20" t="n">
        <f aca="false">C51</f>
        <v>0</v>
      </c>
    </row>
    <row r="52" s="50" customFormat="true" ht="12.75" hidden="false" customHeight="true" outlineLevel="0" collapsed="false">
      <c r="B52" s="77"/>
      <c r="C52" s="78"/>
      <c r="D52" s="78"/>
      <c r="E52" s="78"/>
      <c r="F52" s="78"/>
      <c r="L52" s="79" t="n">
        <f aca="false">C52</f>
        <v>0</v>
      </c>
    </row>
    <row r="53" customFormat="false" ht="48.75" hidden="false" customHeight="true" outlineLevel="0" collapsed="false">
      <c r="B53" s="76" t="s">
        <v>130</v>
      </c>
      <c r="C53" s="49" t="s">
        <v>1409</v>
      </c>
      <c r="D53" s="49"/>
      <c r="E53" s="49"/>
      <c r="F53" s="49"/>
      <c r="L53" s="20" t="str">
        <f aca="false">C53</f>
        <v>There are four Divisional Business Managers and Aquatic Teams that cover England: see website www.swimming.org/asa/about-us/asa-regions</v>
      </c>
    </row>
    <row r="54" customFormat="false" ht="24" hidden="false" customHeight="true" outlineLevel="0" collapsed="false">
      <c r="B54" s="80" t="s">
        <v>7</v>
      </c>
      <c r="C54" s="81" t="n">
        <v>42079</v>
      </c>
      <c r="D54" s="82"/>
      <c r="E54" s="82"/>
      <c r="F54" s="82"/>
      <c r="L54" s="20" t="n">
        <f aca="false">C54</f>
        <v>42079</v>
      </c>
    </row>
    <row r="55" customFormat="false" ht="31.5" hidden="false" customHeight="true" outlineLevel="0" collapsed="false">
      <c r="B55" s="76" t="s">
        <v>131</v>
      </c>
      <c r="C55" s="246" t="s">
        <v>1410</v>
      </c>
    </row>
  </sheetData>
  <mergeCells count="44">
    <mergeCell ref="B1:F1"/>
    <mergeCell ref="B3:B6"/>
    <mergeCell ref="D3:F3"/>
    <mergeCell ref="D4:F4"/>
    <mergeCell ref="D5:F5"/>
    <mergeCell ref="D6:F6"/>
    <mergeCell ref="B7:F7"/>
    <mergeCell ref="B8:B16"/>
    <mergeCell ref="E9:E10"/>
    <mergeCell ref="C12:C16"/>
    <mergeCell ref="B17:B22"/>
    <mergeCell ref="D17:E17"/>
    <mergeCell ref="D18:E22"/>
    <mergeCell ref="B23:F23"/>
    <mergeCell ref="C24:F24"/>
    <mergeCell ref="B27:C27"/>
    <mergeCell ref="B28:C28"/>
    <mergeCell ref="B29:C29"/>
    <mergeCell ref="B30:B34"/>
    <mergeCell ref="C30:E30"/>
    <mergeCell ref="C31:E31"/>
    <mergeCell ref="C32:E32"/>
    <mergeCell ref="C33:E33"/>
    <mergeCell ref="C34:E34"/>
    <mergeCell ref="B35:B38"/>
    <mergeCell ref="C35:F35"/>
    <mergeCell ref="C36:F36"/>
    <mergeCell ref="C37:F37"/>
    <mergeCell ref="C38:F38"/>
    <mergeCell ref="C39:F39"/>
    <mergeCell ref="B40:F40"/>
    <mergeCell ref="B41:E41"/>
    <mergeCell ref="B42:F42"/>
    <mergeCell ref="C43:F43"/>
    <mergeCell ref="C44:F44"/>
    <mergeCell ref="C45:F45"/>
    <mergeCell ref="C46:F46"/>
    <mergeCell ref="C47:F47"/>
    <mergeCell ref="C48:F48"/>
    <mergeCell ref="C49:F49"/>
    <mergeCell ref="C50:F50"/>
    <mergeCell ref="B51:F51"/>
    <mergeCell ref="C52:F52"/>
    <mergeCell ref="C53:F53"/>
  </mergeCells>
  <conditionalFormatting sqref="D27:D29">
    <cfRule type="cellIs" priority="2" operator="equal" aboveAverage="0" equalAverage="0" bottom="0" percent="0" rank="0" text="" dxfId="150">
      <formula>"No"</formula>
    </cfRule>
    <cfRule type="cellIs" priority="3" operator="equal" aboveAverage="0" equalAverage="0" bottom="0" percent="0" rank="0" text="" dxfId="151">
      <formula>"Yes"</formula>
    </cfRule>
  </conditionalFormatting>
  <conditionalFormatting sqref="F41">
    <cfRule type="cellIs" priority="4" operator="equal" aboveAverage="0" equalAverage="0" bottom="0" percent="0" rank="0" text="" dxfId="152">
      <formula>"No"</formula>
    </cfRule>
    <cfRule type="cellIs" priority="5" operator="equal" aboveAverage="0" equalAverage="0" bottom="0" percent="0" rank="0" text="" dxfId="153">
      <formula>"Yes"</formula>
    </cfRule>
  </conditionalFormatting>
  <hyperlinks>
    <hyperlink ref="C35" r:id="rId1" display="SwimFit "/>
    <hyperlink ref="C36" r:id="rId2" display="Pool Programming"/>
    <hyperlink ref="C37" r:id="rId3" display="Active Workplace Swimming"/>
    <hyperlink ref="C38" r:id="rId4" display="Adult Learn to Swi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F35"/>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8.21"/>
    <col collapsed="false" customWidth="true" hidden="false" outlineLevel="0" max="5" min="5" style="19" width="32.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41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1412</v>
      </c>
      <c r="C3" s="25" t="s">
        <v>59</v>
      </c>
      <c r="D3" s="26" t="n">
        <v>1615800</v>
      </c>
      <c r="E3" s="26"/>
      <c r="F3" s="26"/>
    </row>
    <row r="4" customFormat="false" ht="13.8" hidden="false" customHeight="true" outlineLevel="0" collapsed="false">
      <c r="B4" s="24"/>
      <c r="C4" s="25" t="s">
        <v>60</v>
      </c>
      <c r="D4" s="26" t="n">
        <v>273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125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1413</v>
      </c>
    </row>
    <row r="9" customFormat="false" ht="15" hidden="false" customHeight="true" outlineLevel="0" collapsed="false">
      <c r="B9" s="24"/>
      <c r="C9" s="37" t="s">
        <v>134</v>
      </c>
      <c r="D9" s="32" t="s">
        <v>71</v>
      </c>
      <c r="E9" s="247" t="n">
        <v>110100</v>
      </c>
      <c r="F9" s="248" t="n">
        <v>117100</v>
      </c>
    </row>
    <row r="10" customFormat="false" ht="13.8" hidden="false" customHeight="false" outlineLevel="0" collapsed="false">
      <c r="B10" s="24"/>
      <c r="C10" s="31" t="s">
        <v>72</v>
      </c>
      <c r="D10" s="147" t="s">
        <v>1414</v>
      </c>
      <c r="E10" s="129" t="n">
        <v>27100</v>
      </c>
      <c r="F10" s="135" t="n">
        <v>29000</v>
      </c>
    </row>
    <row r="11" customFormat="false" ht="23.25" hidden="false" customHeight="true" outlineLevel="0" collapsed="false">
      <c r="B11" s="24"/>
      <c r="C11" s="37" t="s">
        <v>556</v>
      </c>
      <c r="D11" s="38"/>
      <c r="E11" s="39" t="s">
        <v>74</v>
      </c>
      <c r="F11" s="40" t="s">
        <v>75</v>
      </c>
    </row>
    <row r="12" customFormat="false" ht="14.25" hidden="false" customHeight="true" outlineLevel="0" collapsed="false">
      <c r="B12" s="24"/>
      <c r="C12" s="37"/>
      <c r="D12" s="25" t="s">
        <v>76</v>
      </c>
      <c r="E12" s="175" t="n">
        <v>80</v>
      </c>
      <c r="F12" s="175" t="n">
        <v>2000</v>
      </c>
    </row>
    <row r="13" customFormat="false" ht="14.25" hidden="false" customHeight="true" outlineLevel="0" collapsed="false">
      <c r="B13" s="24"/>
      <c r="C13" s="37"/>
      <c r="D13" s="25" t="s">
        <v>77</v>
      </c>
      <c r="E13" s="33" t="n">
        <v>104</v>
      </c>
      <c r="F13" s="33" t="n">
        <v>2000</v>
      </c>
    </row>
    <row r="14" customFormat="false" ht="14.25" hidden="false" customHeight="true" outlineLevel="0" collapsed="false">
      <c r="B14" s="24"/>
      <c r="C14" s="37"/>
      <c r="D14" s="25" t="s">
        <v>78</v>
      </c>
      <c r="E14" s="33" t="s">
        <v>1415</v>
      </c>
      <c r="F14" s="33" t="s">
        <v>1415</v>
      </c>
    </row>
    <row r="15" customFormat="false" ht="14.25" hidden="false" customHeight="true" outlineLevel="0" collapsed="false">
      <c r="B15" s="24"/>
      <c r="C15" s="37"/>
      <c r="D15" s="25" t="s">
        <v>79</v>
      </c>
      <c r="E15" s="33" t="s">
        <v>1415</v>
      </c>
      <c r="F15" s="33" t="s">
        <v>1415</v>
      </c>
    </row>
    <row r="16" customFormat="false" ht="20.25" hidden="false" customHeight="true" outlineLevel="0" collapsed="false">
      <c r="B16" s="24" t="s">
        <v>80</v>
      </c>
      <c r="C16" s="28" t="s">
        <v>81</v>
      </c>
      <c r="D16" s="41" t="s">
        <v>65</v>
      </c>
      <c r="E16" s="41"/>
      <c r="F16" s="30" t="s">
        <v>323</v>
      </c>
    </row>
    <row r="17" customFormat="false" ht="36.75" hidden="false" customHeight="true" outlineLevel="0" collapsed="false">
      <c r="B17" s="24"/>
      <c r="C17" s="31" t="s">
        <v>82</v>
      </c>
      <c r="D17" s="166" t="s">
        <v>1416</v>
      </c>
      <c r="E17" s="166"/>
      <c r="F17" s="43" t="s">
        <v>69</v>
      </c>
    </row>
    <row r="18" customFormat="false" ht="38.25" hidden="false" customHeight="true" outlineLevel="0" collapsed="false">
      <c r="B18" s="24"/>
      <c r="C18" s="31" t="s">
        <v>85</v>
      </c>
      <c r="D18" s="152" t="s">
        <v>1417</v>
      </c>
      <c r="E18" s="152"/>
      <c r="F18" s="34" t="s">
        <v>1418</v>
      </c>
    </row>
    <row r="19" customFormat="false" ht="53.25" hidden="false" customHeight="true" outlineLevel="0" collapsed="false">
      <c r="B19" s="24"/>
      <c r="C19" s="31" t="s">
        <v>88</v>
      </c>
      <c r="D19" s="152" t="s">
        <v>1419</v>
      </c>
      <c r="E19" s="152"/>
      <c r="F19" s="43" t="s">
        <v>1420</v>
      </c>
    </row>
    <row r="20" customFormat="false" ht="104.25" hidden="false" customHeight="true" outlineLevel="0" collapsed="false">
      <c r="B20" s="24"/>
      <c r="C20" s="45" t="s">
        <v>91</v>
      </c>
      <c r="D20" s="155" t="s">
        <v>1421</v>
      </c>
      <c r="E20" s="155"/>
      <c r="F20" s="43" t="s">
        <v>1422</v>
      </c>
    </row>
    <row r="21" customFormat="false" ht="27" hidden="false" customHeight="true" outlineLevel="0" collapsed="false">
      <c r="B21" s="24"/>
      <c r="C21" s="45" t="s">
        <v>145</v>
      </c>
      <c r="D21" s="152" t="s">
        <v>1423</v>
      </c>
      <c r="E21" s="152"/>
      <c r="F21" s="43" t="s">
        <v>69</v>
      </c>
    </row>
    <row r="22" customFormat="false" ht="6.75" hidden="false" customHeight="true" outlineLevel="0" collapsed="false">
      <c r="B22" s="47"/>
      <c r="C22" s="47"/>
      <c r="D22" s="47"/>
      <c r="E22" s="47"/>
      <c r="F22" s="47"/>
    </row>
    <row r="23" customFormat="false" ht="150" hidden="false" customHeight="true" outlineLevel="0" collapsed="false">
      <c r="B23" s="48" t="s">
        <v>94</v>
      </c>
      <c r="C23" s="49" t="s">
        <v>1424</v>
      </c>
      <c r="D23" s="49"/>
      <c r="E23" s="49"/>
      <c r="F23" s="49"/>
      <c r="L23" s="20" t="str">
        <f aca="false">C23</f>
        <v>Table Tennis England initially received a one year investment to fund its participation, talent, infrastructure and operating costs. During year one the required conditions including a governance review and staffing restructure were met and Active People targets exceeded.  This resulted in elements of whole sport plan funding being extended for the full four year period and other elements being confirmed for year two, with further funding subject to meeting conditions.  
Sport England has also agreed an investment of £250,000 into the successful Ping! Project for the 2015/16 and 2016/17 period.</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t="s">
        <v>1425</v>
      </c>
      <c r="F26" s="42"/>
      <c r="M26" s="50"/>
    </row>
    <row r="27" customFormat="false" ht="75" hidden="false" customHeight="true" outlineLevel="0" collapsed="false">
      <c r="B27" s="24" t="s">
        <v>100</v>
      </c>
      <c r="C27" s="24"/>
      <c r="D27" s="57" t="s">
        <v>12</v>
      </c>
      <c r="E27" s="66"/>
      <c r="F27" s="42"/>
      <c r="M27" s="59"/>
    </row>
    <row r="28" customFormat="false" ht="75.75" hidden="false" customHeight="true" outlineLevel="0" collapsed="false">
      <c r="B28" s="24" t="s">
        <v>102</v>
      </c>
      <c r="C28" s="24"/>
      <c r="D28" s="249"/>
      <c r="E28" s="49" t="s">
        <v>1426</v>
      </c>
      <c r="F28" s="60"/>
      <c r="M28" s="59"/>
    </row>
    <row r="29" customFormat="false" ht="23.25" hidden="false" customHeight="true" outlineLevel="0" collapsed="false">
      <c r="B29" s="61" t="s">
        <v>103</v>
      </c>
      <c r="C29" s="62" t="s">
        <v>104</v>
      </c>
      <c r="D29" s="62"/>
      <c r="E29" s="62"/>
      <c r="F29" s="63" t="s">
        <v>105</v>
      </c>
      <c r="M29" s="59"/>
    </row>
    <row r="30" customFormat="false" ht="75.75" hidden="false" customHeight="true" outlineLevel="0" collapsed="false">
      <c r="B30" s="61"/>
      <c r="C30" s="56" t="s">
        <v>1427</v>
      </c>
      <c r="D30" s="56"/>
      <c r="E30" s="56"/>
      <c r="F30" s="49" t="s">
        <v>1428</v>
      </c>
      <c r="L30" s="20" t="str">
        <f aca="false">C30</f>
        <v>Ping! is a national programme which sees tables and equipment placed at a variety of locations around major cities in England with festivals and activity held at many of the locations.  The tables are free to use and locations vary from city to city, they can be convenient, suprising, busy or high profile. Locations to date have included shopping centres, public parks, train stations, monuments and museums.  The project has linked Sport and the Arts, taking sport to the community and reaching new audiences in a non-traditional way. It focuses on acquisition and retention of participants through free play, events and a variety of exit routes.
Originally delivered by the Arts Organisation Sing London, the project has been handed over to Table Tennis England to manage and deliver in the 2015and 2016.
</v>
      </c>
    </row>
    <row r="31" customFormat="false" ht="130.5" hidden="false" customHeight="true" outlineLevel="0" collapsed="false">
      <c r="B31" s="61"/>
      <c r="C31" s="64" t="s">
        <v>1429</v>
      </c>
      <c r="D31" s="64"/>
      <c r="E31" s="64"/>
      <c r="F31" s="58" t="s">
        <v>1430</v>
      </c>
      <c r="L31" s="20" t="str">
        <f aca="false">C31</f>
        <v>Priority Zones is the approach taken to bring together community partners to develop junior and senior sustainable activity and structures.  It involves staff assessing the potential of Local Authorities and Boroughs in their area and based on a points scoring selection tool identifying three to four zones per area, which will be treated as priority Local Authorities/Boroughs to develop and for concentrated support and investment.    
</v>
      </c>
    </row>
    <row r="32" customFormat="false" ht="59.25" hidden="false" customHeight="true" outlineLevel="0" collapsed="false">
      <c r="B32" s="61"/>
      <c r="C32" s="56" t="s">
        <v>1431</v>
      </c>
      <c r="D32" s="56"/>
      <c r="E32" s="56"/>
      <c r="F32" s="49" t="s">
        <v>1432</v>
      </c>
      <c r="L32" s="67"/>
    </row>
    <row r="33" customFormat="false" ht="309" hidden="false" customHeight="true" outlineLevel="0" collapsed="false">
      <c r="B33" s="250"/>
      <c r="C33" s="66" t="s">
        <v>1433</v>
      </c>
      <c r="D33" s="66"/>
      <c r="E33" s="66"/>
      <c r="F33" s="58" t="s">
        <v>1434</v>
      </c>
      <c r="L33" s="67"/>
    </row>
    <row r="34" customFormat="false" ht="60" hidden="false" customHeight="true" outlineLevel="0" collapsed="false">
      <c r="B34" s="24" t="s">
        <v>110</v>
      </c>
      <c r="C34" s="109" t="s">
        <v>1435</v>
      </c>
      <c r="D34" s="109"/>
      <c r="E34" s="109"/>
      <c r="F34" s="109"/>
      <c r="L34" s="20" t="str">
        <f aca="false">C34</f>
        <v>The NGB has listed a number of products via the B2B tool</v>
      </c>
    </row>
    <row r="35" customFormat="false" ht="60.75" hidden="false" customHeight="true" outlineLevel="0" collapsed="false">
      <c r="B35" s="24" t="s">
        <v>114</v>
      </c>
      <c r="C35" s="65"/>
      <c r="D35" s="65"/>
      <c r="E35" s="65"/>
      <c r="F35" s="65"/>
      <c r="L35" s="20" t="n">
        <f aca="false">C35</f>
        <v>0</v>
      </c>
    </row>
    <row r="36" s="51" customFormat="true" ht="9.75" hidden="false" customHeight="true" outlineLevel="0" collapsed="false">
      <c r="B36" s="70"/>
      <c r="C36" s="70"/>
      <c r="D36" s="70"/>
      <c r="E36" s="70"/>
      <c r="F36" s="70"/>
      <c r="L36" s="54" t="n">
        <f aca="false">C36</f>
        <v>0</v>
      </c>
    </row>
    <row r="37" customFormat="false" ht="24.75" hidden="false" customHeight="true" outlineLevel="0" collapsed="false">
      <c r="B37" s="71" t="s">
        <v>5</v>
      </c>
      <c r="C37" s="71"/>
      <c r="D37" s="71"/>
      <c r="E37" s="71"/>
      <c r="F37" s="57" t="s">
        <v>12</v>
      </c>
      <c r="L37" s="20" t="n">
        <f aca="false">C37</f>
        <v>0</v>
      </c>
    </row>
    <row r="38" customFormat="false" ht="30.75" hidden="false" customHeight="true" outlineLevel="0" collapsed="false">
      <c r="B38" s="72" t="s">
        <v>115</v>
      </c>
      <c r="C38" s="72"/>
      <c r="D38" s="72"/>
      <c r="E38" s="72"/>
      <c r="F38" s="72"/>
      <c r="L38" s="20" t="n">
        <f aca="false">C38</f>
        <v>0</v>
      </c>
    </row>
    <row r="39" customFormat="false" ht="41.25" hidden="false" customHeight="true" outlineLevel="0" collapsed="false">
      <c r="B39" s="73" t="s">
        <v>116</v>
      </c>
      <c r="C39" s="73" t="s">
        <v>117</v>
      </c>
      <c r="D39" s="73"/>
      <c r="E39" s="73"/>
      <c r="F39" s="73"/>
      <c r="L39" s="20" t="str">
        <f aca="false">C39</f>
        <v>If Known, please explain the type of CSP Core Specification support you require to deliver against your NGB priorities. Please give explicit notes if any support required from the CSP links only to your specific geographical priority areas.</v>
      </c>
    </row>
    <row r="40" customFormat="false" ht="153" hidden="false" customHeight="true" outlineLevel="0" collapsed="false">
      <c r="B40" s="74" t="s">
        <v>1436</v>
      </c>
      <c r="C40" s="75" t="s">
        <v>1437</v>
      </c>
      <c r="D40" s="75"/>
      <c r="E40" s="75"/>
      <c r="F40" s="75"/>
      <c r="L40" s="20" t="str">
        <f aca="false">C40</f>
        <v>
• CSP staff member on priority zone steering group
• Local intelligence provided on priority zone 
• Development of key relationships facilitated including local universities
• Input provided into action plan and relevant actions completed
• Assistance identifying and accessing funding to support action plan
• Where possible occasional hot-desking offered 
*Please note during 2014-15 ‘potential priority zones’ will also be identified and some preparatory work is likely to commence with a small number of potential zones, basic support particularly in relation to insight and relationship development would be very helpful.  
</v>
      </c>
    </row>
    <row r="41" customFormat="false" ht="96" hidden="false" customHeight="true" outlineLevel="0" collapsed="false">
      <c r="B41" s="74" t="s">
        <v>1438</v>
      </c>
      <c r="C41" s="58" t="s">
        <v>1439</v>
      </c>
      <c r="D41" s="58"/>
      <c r="E41" s="58"/>
      <c r="F41" s="58"/>
    </row>
    <row r="42" customFormat="false" ht="98.25" hidden="false" customHeight="true" outlineLevel="0" collapsed="false">
      <c r="B42" s="74" t="s">
        <v>1440</v>
      </c>
      <c r="C42" s="58" t="s">
        <v>1441</v>
      </c>
      <c r="D42" s="58"/>
      <c r="E42" s="58"/>
      <c r="F42" s="58"/>
    </row>
    <row r="43" customFormat="false" ht="150.75" hidden="false" customHeight="true" outlineLevel="0" collapsed="false">
      <c r="B43" s="66" t="s">
        <v>1442</v>
      </c>
      <c r="C43" s="58" t="s">
        <v>1443</v>
      </c>
      <c r="D43" s="58"/>
      <c r="E43" s="58"/>
      <c r="F43" s="58"/>
      <c r="L43" s="20" t="e">
        <f aca="false">#REF!</f>
        <v>#REF!</v>
      </c>
    </row>
    <row r="44" customFormat="false" ht="161.25" hidden="false" customHeight="true" outlineLevel="0" collapsed="false">
      <c r="B44" s="66" t="s">
        <v>1444</v>
      </c>
      <c r="C44" s="58" t="s">
        <v>1445</v>
      </c>
      <c r="D44" s="58"/>
      <c r="E44" s="58"/>
      <c r="F44" s="58"/>
    </row>
    <row r="45" customFormat="false" ht="68.25" hidden="false" customHeight="true" outlineLevel="0" collapsed="false">
      <c r="B45" s="76" t="s">
        <v>129</v>
      </c>
      <c r="C45" s="76"/>
      <c r="D45" s="76"/>
      <c r="E45" s="76"/>
      <c r="F45" s="76"/>
      <c r="L45" s="20" t="e">
        <f aca="false">#REF!</f>
        <v>#REF!</v>
      </c>
    </row>
    <row r="46" customFormat="false" ht="45.75" hidden="false" customHeight="true" outlineLevel="0" collapsed="false">
      <c r="B46" s="77"/>
      <c r="C46" s="78"/>
      <c r="D46" s="78"/>
      <c r="E46" s="78"/>
      <c r="F46" s="78"/>
      <c r="L46" s="20" t="n">
        <f aca="false">C45</f>
        <v>0</v>
      </c>
    </row>
    <row r="47" s="50" customFormat="true" ht="18.75" hidden="false" customHeight="true" outlineLevel="0" collapsed="false">
      <c r="B47" s="76" t="s">
        <v>130</v>
      </c>
      <c r="C47" s="42" t="s">
        <v>1446</v>
      </c>
      <c r="D47" s="42"/>
      <c r="E47" s="42"/>
      <c r="F47" s="42"/>
      <c r="L47" s="79" t="n">
        <f aca="false">C46</f>
        <v>0</v>
      </c>
    </row>
    <row r="48" customFormat="false" ht="48.75" hidden="false" customHeight="true" outlineLevel="0" collapsed="false">
      <c r="B48" s="80" t="s">
        <v>7</v>
      </c>
      <c r="C48" s="81" t="n">
        <v>41807</v>
      </c>
      <c r="D48" s="82"/>
      <c r="E48" s="82"/>
      <c r="F48" s="82"/>
      <c r="L48" s="20" t="str">
        <f aca="false">C47</f>
        <v>The Area Development Leads are the key contacts for CSPs, follow this link for details (http://tabletennisengland.co.uk/wp-content/uploads/2011/08/Area-Contacts-April-2014.pdf)</v>
      </c>
    </row>
    <row r="49" customFormat="false" ht="24" hidden="false" customHeight="true" outlineLevel="0" collapsed="false">
      <c r="B49" s="76" t="s">
        <v>131</v>
      </c>
      <c r="C49" s="83" t="s">
        <v>650</v>
      </c>
      <c r="L49" s="20" t="n">
        <f aca="false">C48</f>
        <v>41807</v>
      </c>
    </row>
  </sheetData>
  <mergeCells count="41">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2"/>
    <mergeCell ref="C29:E29"/>
    <mergeCell ref="C30:E30"/>
    <mergeCell ref="C31:E31"/>
    <mergeCell ref="C32:E32"/>
    <mergeCell ref="C33:E33"/>
    <mergeCell ref="C34:F34"/>
    <mergeCell ref="C35:F35"/>
    <mergeCell ref="B36:F36"/>
    <mergeCell ref="B37:E37"/>
    <mergeCell ref="B38:F38"/>
    <mergeCell ref="C39:F39"/>
    <mergeCell ref="C40:F40"/>
    <mergeCell ref="C41:F41"/>
    <mergeCell ref="C42:F42"/>
    <mergeCell ref="C43:F43"/>
    <mergeCell ref="C44:F44"/>
    <mergeCell ref="B45:F45"/>
    <mergeCell ref="C46:F46"/>
    <mergeCell ref="C47:F47"/>
  </mergeCells>
  <conditionalFormatting sqref="F37">
    <cfRule type="cellIs" priority="2" operator="equal" aboveAverage="0" equalAverage="0" bottom="0" percent="0" rank="0" text="" dxfId="154">
      <formula>"No"</formula>
    </cfRule>
    <cfRule type="cellIs" priority="3" operator="equal" aboveAverage="0" equalAverage="0" bottom="0" percent="0" rank="0" text="" dxfId="155">
      <formula>"Yes"</formula>
    </cfRule>
  </conditionalFormatting>
  <conditionalFormatting sqref="D26:D28">
    <cfRule type="cellIs" priority="4" operator="equal" aboveAverage="0" equalAverage="0" bottom="0" percent="0" rank="0" text="" dxfId="156">
      <formula>"No"</formula>
    </cfRule>
    <cfRule type="cellIs" priority="5" operator="equal" aboveAverage="0" equalAverage="0" bottom="0" percent="0" rank="0" text="" dxfId="157">
      <formula>"Yes"</formula>
    </cfRule>
  </conditionalFormatting>
  <dataValidations count="1">
    <dataValidation allowBlank="true" errorStyle="stop" operator="between" showDropDown="false" showErrorMessage="true" showInputMessage="false" sqref="D26:D28" type="list">
      <formula1>#REF!</formula1>
      <formula2>0</formula2>
    </dataValidation>
  </dataValidations>
  <hyperlinks>
    <hyperlink ref="C34" r:id="rId1" display="The NGB has listed a number of products via the B2B to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F32"/>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0.99"/>
    <col collapsed="false" customWidth="true" hidden="false" outlineLevel="0" max="5" min="5" style="19" width="22.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447</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s">
        <v>69</v>
      </c>
      <c r="E3" s="26"/>
      <c r="F3" s="26"/>
    </row>
    <row r="4" customFormat="false" ht="13.8" hidden="false" customHeight="true" outlineLevel="0" collapsed="false">
      <c r="B4" s="24"/>
      <c r="C4" s="25" t="s">
        <v>60</v>
      </c>
      <c r="D4" s="26" t="n">
        <v>1095185</v>
      </c>
      <c r="E4" s="26"/>
      <c r="F4" s="26"/>
    </row>
    <row r="5" customFormat="false" ht="13.8" hidden="false" customHeight="true" outlineLevel="0" collapsed="false">
      <c r="B5" s="24"/>
      <c r="C5" s="25" t="s">
        <v>61</v>
      </c>
      <c r="D5" s="26" t="s">
        <v>69</v>
      </c>
      <c r="E5" s="26"/>
      <c r="F5" s="26"/>
    </row>
    <row r="6" customFormat="false" ht="13.8" hidden="false" customHeight="true" outlineLevel="0" collapsed="false">
      <c r="B6" s="24"/>
      <c r="C6" s="25" t="s">
        <v>62</v>
      </c>
      <c r="D6" s="26" t="n">
        <v>144744</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322</v>
      </c>
      <c r="F8" s="30" t="s">
        <v>67</v>
      </c>
    </row>
    <row r="9" customFormat="false" ht="13.8" hidden="false" customHeight="false" outlineLevel="0" collapsed="false">
      <c r="B9" s="24"/>
      <c r="C9" s="31" t="s">
        <v>68</v>
      </c>
      <c r="D9" s="32" t="s">
        <v>69</v>
      </c>
      <c r="E9" s="33" t="s">
        <v>69</v>
      </c>
      <c r="F9" s="34" t="s">
        <v>69</v>
      </c>
    </row>
    <row r="10" customFormat="false" ht="13.8" hidden="false" customHeight="false" outlineLevel="0" collapsed="false">
      <c r="B10" s="24"/>
      <c r="C10" s="31" t="s">
        <v>70</v>
      </c>
      <c r="D10" s="32" t="s">
        <v>69</v>
      </c>
      <c r="E10" s="33" t="s">
        <v>69</v>
      </c>
      <c r="F10" s="34" t="s">
        <v>69</v>
      </c>
    </row>
    <row r="11" customFormat="false" ht="13.8" hidden="false" customHeight="false" outlineLevel="0" collapsed="false">
      <c r="B11" s="24"/>
      <c r="C11" s="31" t="s">
        <v>72</v>
      </c>
      <c r="D11" s="32" t="s">
        <v>69</v>
      </c>
      <c r="E11" s="33" t="s">
        <v>69</v>
      </c>
      <c r="F11" s="34" t="s">
        <v>69</v>
      </c>
    </row>
    <row r="12" customFormat="false" ht="39"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67</v>
      </c>
    </row>
    <row r="18" customFormat="false" ht="36.75" hidden="false" customHeight="true" outlineLevel="0" collapsed="false">
      <c r="B18" s="24"/>
      <c r="C18" s="31" t="s">
        <v>82</v>
      </c>
      <c r="D18" s="42" t="s">
        <v>1448</v>
      </c>
      <c r="E18" s="42"/>
      <c r="F18" s="34" t="s">
        <v>1449</v>
      </c>
    </row>
    <row r="19" customFormat="false" ht="33" hidden="false" customHeight="true" outlineLevel="0" collapsed="false">
      <c r="B19" s="24"/>
      <c r="C19" s="31" t="s">
        <v>85</v>
      </c>
      <c r="D19" s="42" t="s">
        <v>1450</v>
      </c>
      <c r="E19" s="42"/>
      <c r="F19" s="106" t="n">
        <v>110</v>
      </c>
    </row>
    <row r="20" customFormat="false" ht="42.75" hidden="false" customHeight="true" outlineLevel="0" collapsed="false">
      <c r="B20" s="24"/>
      <c r="C20" s="31" t="s">
        <v>88</v>
      </c>
      <c r="D20" s="42" t="s">
        <v>1451</v>
      </c>
      <c r="E20" s="42"/>
      <c r="F20" s="34" t="s">
        <v>1452</v>
      </c>
    </row>
    <row r="21" customFormat="false" ht="45.75" hidden="false" customHeight="true" outlineLevel="0" collapsed="false">
      <c r="B21" s="24"/>
      <c r="C21" s="45" t="s">
        <v>91</v>
      </c>
      <c r="D21" s="46" t="s">
        <v>1453</v>
      </c>
      <c r="E21" s="46"/>
      <c r="F21" s="34" t="s">
        <v>1454</v>
      </c>
    </row>
    <row r="22" customFormat="false" ht="6.75" hidden="false" customHeight="true" outlineLevel="0" collapsed="false">
      <c r="B22" s="47"/>
      <c r="C22" s="47"/>
      <c r="D22" s="47"/>
      <c r="E22" s="47"/>
      <c r="F22" s="47"/>
    </row>
    <row r="23" customFormat="false" ht="51.75" hidden="false" customHeight="true" outlineLevel="0" collapsed="false">
      <c r="B23" s="48" t="s">
        <v>94</v>
      </c>
      <c r="C23" s="49" t="s">
        <v>1455</v>
      </c>
      <c r="D23" s="49"/>
      <c r="E23" s="49"/>
      <c r="F23" s="49"/>
      <c r="L23" s="20" t="str">
        <f aca="false">C23</f>
        <v>Sport England currently provides funding to GB Taekwando to deliver talent outcomes only. CSPs and local partners should provide generic club development services as per the core specification</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0</v>
      </c>
      <c r="E26" s="66"/>
      <c r="F26" s="42"/>
      <c r="M26" s="50"/>
    </row>
    <row r="27" customFormat="false" ht="75" hidden="false" customHeight="true" outlineLevel="0" collapsed="false">
      <c r="B27" s="24" t="s">
        <v>100</v>
      </c>
      <c r="C27" s="24"/>
      <c r="D27" s="57" t="s">
        <v>10</v>
      </c>
      <c r="E27" s="66"/>
      <c r="F27" s="42"/>
      <c r="M27" s="59"/>
    </row>
    <row r="28" customFormat="false" ht="75.75" hidden="false" customHeight="true" outlineLevel="0" collapsed="false">
      <c r="B28" s="24" t="s">
        <v>102</v>
      </c>
      <c r="C28" s="24"/>
      <c r="D28" s="57" t="s">
        <v>10</v>
      </c>
      <c r="E28" s="56"/>
      <c r="F28" s="60"/>
      <c r="M28" s="59"/>
    </row>
    <row r="29" customFormat="false" ht="23.25" hidden="false" customHeight="true" outlineLevel="0" collapsed="false">
      <c r="B29" s="61" t="s">
        <v>103</v>
      </c>
      <c r="C29" s="62" t="s">
        <v>104</v>
      </c>
      <c r="D29" s="62"/>
      <c r="E29" s="62"/>
      <c r="F29" s="63" t="s">
        <v>105</v>
      </c>
      <c r="M29" s="59"/>
    </row>
    <row r="30" customFormat="false" ht="72" hidden="false" customHeight="true" outlineLevel="0" collapsed="false">
      <c r="B30" s="61"/>
      <c r="C30" s="56"/>
      <c r="D30" s="56"/>
      <c r="E30" s="56"/>
      <c r="F30" s="66"/>
      <c r="L30" s="20" t="n">
        <f aca="false">C30</f>
        <v>0</v>
      </c>
    </row>
    <row r="31" customFormat="false" ht="60" hidden="false" customHeight="true" outlineLevel="0" collapsed="false">
      <c r="B31" s="24" t="s">
        <v>110</v>
      </c>
      <c r="C31" s="87" t="s">
        <v>1456</v>
      </c>
      <c r="D31" s="87"/>
      <c r="E31" s="87"/>
      <c r="F31" s="87"/>
      <c r="L31" s="20" t="str">
        <f aca="false">C31</f>
        <v>The NGB does not list any products on the B2B Tool</v>
      </c>
    </row>
    <row r="32" customFormat="false" ht="60.75" hidden="false" customHeight="true" outlineLevel="0" collapsed="false">
      <c r="B32" s="24" t="s">
        <v>114</v>
      </c>
      <c r="C32" s="49" t="s">
        <v>1457</v>
      </c>
      <c r="D32" s="49"/>
      <c r="E32" s="49"/>
      <c r="F32" s="49"/>
      <c r="L32" s="20" t="str">
        <f aca="false">C32</f>
        <v>Taekwando delivery plans for participation are currently being rolled out across specific areas. CSPs have been contacted directly to dicuss delivery plans and required support. Full guidance and WSP overview will appear on this sheet by mid November.</v>
      </c>
    </row>
    <row r="33" s="51" customFormat="true" ht="9.75" hidden="false" customHeight="true" outlineLevel="0" collapsed="false">
      <c r="B33" s="70"/>
      <c r="C33" s="70"/>
      <c r="D33" s="70"/>
      <c r="E33" s="70"/>
      <c r="F33" s="70"/>
      <c r="L33" s="54" t="n">
        <f aca="false">C33</f>
        <v>0</v>
      </c>
    </row>
    <row r="34" customFormat="false" ht="24.75" hidden="false" customHeight="true" outlineLevel="0" collapsed="false">
      <c r="B34" s="71" t="s">
        <v>5</v>
      </c>
      <c r="C34" s="71"/>
      <c r="D34" s="71"/>
      <c r="E34" s="71"/>
      <c r="F34" s="57" t="s">
        <v>10</v>
      </c>
      <c r="L34" s="20" t="n">
        <f aca="false">C34</f>
        <v>0</v>
      </c>
    </row>
    <row r="35" customFormat="false" ht="30.75" hidden="false" customHeight="true" outlineLevel="0" collapsed="false">
      <c r="B35" s="72" t="s">
        <v>115</v>
      </c>
      <c r="C35" s="72"/>
      <c r="D35" s="72"/>
      <c r="E35" s="72"/>
      <c r="F35" s="72"/>
      <c r="L35" s="20" t="n">
        <f aca="false">C35</f>
        <v>0</v>
      </c>
    </row>
    <row r="36" customFormat="false" ht="41.25" hidden="false" customHeight="true" outlineLevel="0" collapsed="false">
      <c r="B36" s="73" t="s">
        <v>116</v>
      </c>
      <c r="C36" s="73" t="s">
        <v>117</v>
      </c>
      <c r="D36" s="73"/>
      <c r="E36" s="73"/>
      <c r="F36" s="73"/>
      <c r="L36" s="20" t="str">
        <f aca="false">C36</f>
        <v>If Known, please explain the type of CSP Core Specification support you require to deliver against your NGB priorities. Please give explicit notes if any support required from the CSP links only to your specific geographical priority areas.</v>
      </c>
    </row>
    <row r="37" customFormat="false" ht="41.25" hidden="false" customHeight="true" outlineLevel="0" collapsed="false">
      <c r="B37" s="245"/>
      <c r="C37" s="251"/>
      <c r="D37" s="252"/>
      <c r="E37" s="253"/>
      <c r="F37" s="254"/>
    </row>
    <row r="38" customFormat="false" ht="24.75" hidden="false" customHeight="true" outlineLevel="0" collapsed="false">
      <c r="B38" s="74"/>
      <c r="C38" s="75"/>
      <c r="D38" s="75"/>
      <c r="E38" s="75"/>
      <c r="F38" s="75"/>
      <c r="L38" s="20" t="n">
        <f aca="false">C38</f>
        <v>0</v>
      </c>
    </row>
    <row r="39" customFormat="false" ht="36" hidden="false" customHeight="true" outlineLevel="0" collapsed="false">
      <c r="B39" s="74"/>
      <c r="C39" s="66"/>
      <c r="D39" s="66"/>
      <c r="E39" s="66"/>
      <c r="F39" s="66"/>
    </row>
    <row r="40" customFormat="false" ht="45.75" hidden="false" customHeight="true" outlineLevel="0" collapsed="false">
      <c r="B40" s="76" t="s">
        <v>129</v>
      </c>
      <c r="C40" s="76"/>
      <c r="D40" s="76"/>
      <c r="E40" s="76"/>
      <c r="F40" s="76"/>
      <c r="L40" s="20" t="n">
        <f aca="false">C40</f>
        <v>0</v>
      </c>
    </row>
    <row r="41" s="50" customFormat="true" ht="12.75" hidden="false" customHeight="true" outlineLevel="0" collapsed="false">
      <c r="B41" s="77"/>
      <c r="C41" s="78"/>
      <c r="D41" s="78"/>
      <c r="E41" s="78"/>
      <c r="F41" s="78"/>
      <c r="L41" s="79" t="n">
        <f aca="false">C41</f>
        <v>0</v>
      </c>
    </row>
    <row r="42" customFormat="false" ht="48.75" hidden="false" customHeight="true" outlineLevel="0" collapsed="false">
      <c r="B42" s="76" t="s">
        <v>130</v>
      </c>
      <c r="C42" s="123"/>
      <c r="D42" s="123"/>
      <c r="E42" s="123"/>
      <c r="F42" s="123"/>
      <c r="L42" s="20" t="n">
        <f aca="false">C42</f>
        <v>0</v>
      </c>
    </row>
    <row r="43" customFormat="false" ht="24" hidden="false" customHeight="true" outlineLevel="0" collapsed="false">
      <c r="B43" s="80" t="s">
        <v>7</v>
      </c>
      <c r="C43" s="81" t="n">
        <v>41577</v>
      </c>
      <c r="D43" s="82"/>
      <c r="E43" s="82"/>
      <c r="F43" s="82"/>
      <c r="L43" s="20" t="n">
        <f aca="false">C43</f>
        <v>41577</v>
      </c>
    </row>
    <row r="44" customFormat="false" ht="13.8" hidden="false" customHeight="false" outlineLevel="0" collapsed="false">
      <c r="B44" s="76" t="s">
        <v>131</v>
      </c>
      <c r="C44" s="83" t="s">
        <v>978</v>
      </c>
    </row>
  </sheetData>
  <mergeCells count="34">
    <mergeCell ref="B1:F1"/>
    <mergeCell ref="B3:B6"/>
    <mergeCell ref="D3:F3"/>
    <mergeCell ref="D4:F4"/>
    <mergeCell ref="D5:F5"/>
    <mergeCell ref="D6:F6"/>
    <mergeCell ref="B7:F7"/>
    <mergeCell ref="B8:B16"/>
    <mergeCell ref="C12:C16"/>
    <mergeCell ref="B17:B21"/>
    <mergeCell ref="D17:E17"/>
    <mergeCell ref="D18:E18"/>
    <mergeCell ref="D19:E19"/>
    <mergeCell ref="D20:E20"/>
    <mergeCell ref="D21:E21"/>
    <mergeCell ref="B22:F22"/>
    <mergeCell ref="C23:F23"/>
    <mergeCell ref="B26:C26"/>
    <mergeCell ref="B27:C27"/>
    <mergeCell ref="B28:C28"/>
    <mergeCell ref="B29:B30"/>
    <mergeCell ref="C29:E29"/>
    <mergeCell ref="C30:E30"/>
    <mergeCell ref="C31:F31"/>
    <mergeCell ref="C32:F32"/>
    <mergeCell ref="B33:F33"/>
    <mergeCell ref="B34:E34"/>
    <mergeCell ref="B35:F35"/>
    <mergeCell ref="C36:F36"/>
    <mergeCell ref="C38:F38"/>
    <mergeCell ref="C39:F39"/>
    <mergeCell ref="B40:F40"/>
    <mergeCell ref="C41:F41"/>
    <mergeCell ref="C42:F42"/>
  </mergeCells>
  <conditionalFormatting sqref="D26:D28">
    <cfRule type="cellIs" priority="2" operator="equal" aboveAverage="0" equalAverage="0" bottom="0" percent="0" rank="0" text="" dxfId="158">
      <formula>"No"</formula>
    </cfRule>
    <cfRule type="cellIs" priority="3" operator="equal" aboveAverage="0" equalAverage="0" bottom="0" percent="0" rank="0" text="" dxfId="159">
      <formula>"Yes"</formula>
    </cfRule>
  </conditionalFormatting>
  <conditionalFormatting sqref="F34">
    <cfRule type="cellIs" priority="4" operator="equal" aboveAverage="0" equalAverage="0" bottom="0" percent="0" rank="0" text="" dxfId="160">
      <formula>"No"</formula>
    </cfRule>
    <cfRule type="cellIs" priority="5" operator="equal" aboveAverage="0" equalAverage="0" bottom="0" percent="0" rank="0" text="" dxfId="161">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6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67" activeCellId="0" sqref="D6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99"/>
    <col collapsed="false" customWidth="true" hidden="false" outlineLevel="0" max="5" min="5" style="19" width="24.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218</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3770000</v>
      </c>
      <c r="E3" s="26"/>
      <c r="F3" s="26"/>
    </row>
    <row r="4" customFormat="false" ht="13.8" hidden="false" customHeight="true" outlineLevel="0" collapsed="false">
      <c r="B4" s="24"/>
      <c r="C4" s="25" t="s">
        <v>60</v>
      </c>
      <c r="D4" s="26" t="n">
        <v>5000000</v>
      </c>
      <c r="E4" s="26"/>
      <c r="F4" s="26"/>
    </row>
    <row r="5" customFormat="false" ht="13.8" hidden="false" customHeight="true" outlineLevel="0" collapsed="false">
      <c r="B5" s="24"/>
      <c r="C5" s="25" t="s">
        <v>61</v>
      </c>
      <c r="D5" s="26" t="n">
        <v>750000</v>
      </c>
      <c r="E5" s="26"/>
      <c r="F5" s="26"/>
    </row>
    <row r="6" customFormat="false" ht="13.8" hidden="false" customHeight="true" outlineLevel="0" collapsed="false">
      <c r="B6" s="24"/>
      <c r="C6" s="25" t="s">
        <v>62</v>
      </c>
      <c r="D6" s="26" t="n">
        <v>24800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219</v>
      </c>
      <c r="D9" s="32" t="s">
        <v>71</v>
      </c>
      <c r="E9" s="98" t="n">
        <v>2033700</v>
      </c>
      <c r="F9" s="35" t="n">
        <v>141700</v>
      </c>
    </row>
    <row r="10" customFormat="false" ht="13.8" hidden="false" customHeight="false" outlineLevel="0" collapsed="false">
      <c r="B10" s="24"/>
      <c r="C10" s="31" t="s">
        <v>220</v>
      </c>
      <c r="D10" s="32" t="s">
        <v>71</v>
      </c>
      <c r="E10" s="98"/>
      <c r="F10" s="35" t="n">
        <v>611200</v>
      </c>
    </row>
    <row r="11" customFormat="false" ht="13.8" hidden="false" customHeight="false" outlineLevel="0" collapsed="false">
      <c r="B11" s="24"/>
      <c r="C11" s="31" t="s">
        <v>221</v>
      </c>
      <c r="D11" s="32" t="s">
        <v>71</v>
      </c>
      <c r="E11" s="98"/>
      <c r="F11" s="35" t="n">
        <v>1800600</v>
      </c>
    </row>
    <row r="12" customFormat="false" ht="13.8" hidden="false" customHeight="false" outlineLevel="0" collapsed="false">
      <c r="B12" s="24"/>
      <c r="C12" s="31" t="s">
        <v>222</v>
      </c>
      <c r="D12" s="32" t="s">
        <v>71</v>
      </c>
      <c r="E12" s="99" t="s">
        <v>69</v>
      </c>
      <c r="F12" s="35" t="n">
        <v>148500</v>
      </c>
    </row>
    <row r="13" customFormat="false" ht="14.25" hidden="false" customHeight="true" outlineLevel="0" collapsed="false">
      <c r="B13" s="24"/>
      <c r="C13" s="37" t="s">
        <v>223</v>
      </c>
      <c r="D13" s="38"/>
      <c r="E13" s="39" t="s">
        <v>74</v>
      </c>
      <c r="F13" s="40" t="s">
        <v>75</v>
      </c>
    </row>
    <row r="14" customFormat="false" ht="14.25" hidden="false" customHeight="true" outlineLevel="0" collapsed="false">
      <c r="B14" s="24"/>
      <c r="C14" s="37"/>
      <c r="D14" s="25" t="s">
        <v>76</v>
      </c>
      <c r="E14" s="39" t="n">
        <v>150</v>
      </c>
      <c r="F14" s="35" t="n">
        <v>1800</v>
      </c>
    </row>
    <row r="15" customFormat="false" ht="14.25" hidden="false" customHeight="true" outlineLevel="0" collapsed="false">
      <c r="B15" s="24"/>
      <c r="C15" s="37"/>
      <c r="D15" s="25" t="s">
        <v>77</v>
      </c>
      <c r="E15" s="39" t="n">
        <v>350</v>
      </c>
      <c r="F15" s="35" t="n">
        <v>4200</v>
      </c>
    </row>
    <row r="16" customFormat="false" ht="14.25" hidden="false" customHeight="true" outlineLevel="0" collapsed="false">
      <c r="B16" s="24"/>
      <c r="C16" s="37"/>
      <c r="D16" s="25" t="s">
        <v>78</v>
      </c>
      <c r="E16" s="39" t="n">
        <v>650</v>
      </c>
      <c r="F16" s="35" t="n">
        <v>7800</v>
      </c>
    </row>
    <row r="17" customFormat="false" ht="14.25" hidden="false" customHeight="true" outlineLevel="0" collapsed="false">
      <c r="B17" s="24"/>
      <c r="C17" s="37"/>
      <c r="D17" s="25" t="s">
        <v>79</v>
      </c>
      <c r="E17" s="39" t="n">
        <v>1000</v>
      </c>
      <c r="F17" s="35" t="n">
        <v>12000</v>
      </c>
    </row>
    <row r="18" customFormat="false" ht="20.25" hidden="false" customHeight="true" outlineLevel="0" collapsed="false">
      <c r="B18" s="24" t="s">
        <v>80</v>
      </c>
      <c r="C18" s="28" t="s">
        <v>81</v>
      </c>
      <c r="D18" s="41" t="s">
        <v>65</v>
      </c>
      <c r="E18" s="41"/>
      <c r="F18" s="30" t="s">
        <v>67</v>
      </c>
    </row>
    <row r="19" customFormat="false" ht="42" hidden="false" customHeight="true" outlineLevel="0" collapsed="false">
      <c r="B19" s="24"/>
      <c r="C19" s="31" t="s">
        <v>82</v>
      </c>
      <c r="D19" s="42" t="s">
        <v>224</v>
      </c>
      <c r="E19" s="42"/>
      <c r="F19" s="84" t="s">
        <v>225</v>
      </c>
    </row>
    <row r="20" customFormat="false" ht="57.75" hidden="false" customHeight="true" outlineLevel="0" collapsed="false">
      <c r="B20" s="24"/>
      <c r="C20" s="31" t="s">
        <v>85</v>
      </c>
      <c r="D20" s="42" t="s">
        <v>226</v>
      </c>
      <c r="E20" s="42"/>
      <c r="F20" s="84" t="n">
        <v>10.25</v>
      </c>
    </row>
    <row r="21" customFormat="false" ht="48" hidden="false" customHeight="true" outlineLevel="0" collapsed="false">
      <c r="B21" s="24"/>
      <c r="C21" s="31" t="s">
        <v>88</v>
      </c>
      <c r="D21" s="42" t="s">
        <v>227</v>
      </c>
      <c r="E21" s="42"/>
      <c r="F21" s="84" t="s">
        <v>228</v>
      </c>
    </row>
    <row r="22" customFormat="false" ht="65.25" hidden="false" customHeight="true" outlineLevel="0" collapsed="false">
      <c r="B22" s="24"/>
      <c r="C22" s="45" t="s">
        <v>91</v>
      </c>
      <c r="D22" s="46" t="s">
        <v>229</v>
      </c>
      <c r="E22" s="46"/>
      <c r="F22" s="84" t="s">
        <v>230</v>
      </c>
    </row>
    <row r="23" customFormat="false" ht="54" hidden="false" customHeight="true" outlineLevel="0" collapsed="false">
      <c r="B23" s="24"/>
      <c r="C23" s="45" t="s">
        <v>145</v>
      </c>
      <c r="D23" s="42" t="s">
        <v>231</v>
      </c>
      <c r="E23" s="42"/>
      <c r="F23" s="84" t="s">
        <v>232</v>
      </c>
    </row>
    <row r="24" customFormat="false" ht="6.75" hidden="false" customHeight="true" outlineLevel="0" collapsed="false">
      <c r="B24" s="47"/>
      <c r="C24" s="47"/>
      <c r="D24" s="47"/>
      <c r="E24" s="47"/>
      <c r="F24" s="47"/>
    </row>
    <row r="25" customFormat="false" ht="211.2" hidden="false" customHeight="true" outlineLevel="0" collapsed="false">
      <c r="B25" s="48" t="s">
        <v>94</v>
      </c>
      <c r="C25" s="49" t="s">
        <v>233</v>
      </c>
      <c r="D25" s="49"/>
      <c r="E25" s="49"/>
      <c r="F25" s="49"/>
      <c r="L25" s="20" t="str">
        <f aca="false">C25</f>
        <v>Please read the recreational running plan for more details on how athletics will invest the £8.8m from Sport England to grow participation. This consists of direct delivery through programmes such as Run England, AthleFIT and our city activation programme. Indirect delivery is also a key area where this investment will be channelled to facilitate market growth through a collaborative approach with other running providers by offering in depth market insight and resource investment.. The aspiration for the sport through the WSP is to make athletics the most popular individual sporting pursuit by 2017 with 500,00 more people doing athletics 1x30 minutes a week by the end of this cycle.
The NGB will also use Sport England funding to grow and sustain grassroots participation by investing in coach mentoring, coach, leader and officials education programmes, competition and club development through their existing Athletics Networks programme. The links between clubs and broader community partners such as schools will be important in sustaining participation amongst young people aged 14+. Athletics Clubs are experiencing significant growth since the Olympics and Paralympics and besides the above interventions the NGB will look to make some targeted capital investments in priority areas of the country that will underpin their participation strategies. This work will primarily be focused on 11 priority cities identified within its facility strategy that was launched in Spring 2012.
With the 2017 World Championships taking place in London the NGBs want to increase the number of talented athletes who could go on to elite and world class success as seniors and will do this by primarily focusing on enhancing coaching as well as improving the competition opportunities for all talented athletes. This objective will be attained through an inclusive approach ensuring all products and programmes are inclusive at the point of delivery rather operating in parallel from one another. This will provide more disabled athletes with equal opportunities to progress within the talent pathway.</v>
      </c>
      <c r="M25" s="50"/>
    </row>
    <row r="26" s="51" customFormat="true" ht="15" hidden="false" customHeight="false" outlineLevel="0" collapsed="false">
      <c r="B26" s="52"/>
      <c r="C26" s="53"/>
      <c r="D26" s="53"/>
      <c r="E26" s="53"/>
      <c r="F26" s="53"/>
      <c r="L26" s="54"/>
    </row>
    <row r="27" customFormat="false" ht="15" hidden="false" customHeight="false" outlineLevel="0" collapsed="false">
      <c r="B27" s="52"/>
      <c r="C27" s="53"/>
      <c r="D27" s="55"/>
      <c r="E27" s="56" t="s">
        <v>96</v>
      </c>
      <c r="F27" s="56" t="s">
        <v>97</v>
      </c>
      <c r="M27" s="50"/>
    </row>
    <row r="28" customFormat="false" ht="102.75" hidden="false" customHeight="true" outlineLevel="0" collapsed="false">
      <c r="B28" s="24" t="s">
        <v>98</v>
      </c>
      <c r="C28" s="24"/>
      <c r="D28" s="57" t="s">
        <v>12</v>
      </c>
      <c r="E28" s="58" t="s">
        <v>234</v>
      </c>
      <c r="F28" s="42" t="s">
        <v>235</v>
      </c>
      <c r="M28" s="50"/>
    </row>
    <row r="29" customFormat="false" ht="75" hidden="false" customHeight="true" outlineLevel="0" collapsed="false">
      <c r="B29" s="24" t="s">
        <v>100</v>
      </c>
      <c r="C29" s="24"/>
      <c r="D29" s="57" t="s">
        <v>12</v>
      </c>
      <c r="E29" s="58" t="s">
        <v>236</v>
      </c>
      <c r="F29" s="42"/>
      <c r="M29" s="59"/>
    </row>
    <row r="30" customFormat="false" ht="64.5" hidden="false" customHeight="true" outlineLevel="0" collapsed="false">
      <c r="B30" s="24" t="s">
        <v>102</v>
      </c>
      <c r="C30" s="24"/>
      <c r="D30" s="57" t="s">
        <v>12</v>
      </c>
      <c r="E30" s="49"/>
      <c r="F30" s="100" t="s">
        <v>237</v>
      </c>
      <c r="M30" s="59"/>
    </row>
    <row r="31" customFormat="false" ht="23.25" hidden="false" customHeight="true" outlineLevel="0" collapsed="false">
      <c r="B31" s="24" t="s">
        <v>103</v>
      </c>
      <c r="C31" s="62" t="s">
        <v>104</v>
      </c>
      <c r="D31" s="62"/>
      <c r="E31" s="62"/>
      <c r="F31" s="63" t="s">
        <v>105</v>
      </c>
      <c r="M31" s="59"/>
    </row>
    <row r="32" customFormat="false" ht="36.75" hidden="false" customHeight="true" outlineLevel="0" collapsed="false">
      <c r="B32" s="24"/>
      <c r="C32" s="56" t="s">
        <v>238</v>
      </c>
      <c r="D32" s="56"/>
      <c r="E32" s="56"/>
      <c r="F32" s="65" t="s">
        <v>239</v>
      </c>
      <c r="L32" s="20" t="str">
        <f aca="false">C32</f>
        <v>Run England
Aimed at recreational market to increase regular running and focuses on a leaders syllabus,</v>
      </c>
    </row>
    <row r="33" customFormat="false" ht="120" hidden="false" customHeight="true" outlineLevel="0" collapsed="false">
      <c r="B33" s="24"/>
      <c r="C33" s="66" t="s">
        <v>240</v>
      </c>
      <c r="D33" s="66"/>
      <c r="E33" s="66"/>
      <c r="F33" s="101" t="s">
        <v>241</v>
      </c>
    </row>
    <row r="34" customFormat="false" ht="41.25" hidden="false" customHeight="true" outlineLevel="0" collapsed="false">
      <c r="B34" s="24"/>
      <c r="C34" s="64" t="s">
        <v>242</v>
      </c>
      <c r="D34" s="64"/>
      <c r="E34" s="64"/>
      <c r="F34" s="65" t="s">
        <v>239</v>
      </c>
      <c r="L34" s="20" t="str">
        <f aca="false">C34</f>
        <v>AthleFIT
Indoor track and field recreational fitness product aimed at increasing regular participation. www.athlefit.org</v>
      </c>
    </row>
    <row r="35" customFormat="false" ht="51.75" hidden="false" customHeight="true" outlineLevel="0" collapsed="false">
      <c r="B35" s="24"/>
      <c r="C35" s="66" t="s">
        <v>243</v>
      </c>
      <c r="D35" s="66"/>
      <c r="E35" s="66"/>
      <c r="F35" s="65" t="s">
        <v>239</v>
      </c>
      <c r="L35" s="67"/>
    </row>
    <row r="36" customFormat="false" ht="70.5" hidden="false" customHeight="true" outlineLevel="0" collapsed="false">
      <c r="B36" s="24"/>
      <c r="C36" s="66" t="s">
        <v>244</v>
      </c>
      <c r="D36" s="66"/>
      <c r="E36" s="66"/>
      <c r="F36" s="65" t="s">
        <v>239</v>
      </c>
      <c r="L36" s="20" t="str">
        <f aca="false">C36</f>
        <v>Run England 3-2-1 
Is Run England’s project which aims to provide a range of marked out running or jogging routes across the country that anyone can have a go at. It's a way of providing a meaningful challenge to help more people to get running when it best suits them. Run England is the recreational running programme of England Athletics.</v>
      </c>
    </row>
    <row r="37" customFormat="false" ht="70.5" hidden="false" customHeight="true" outlineLevel="0" collapsed="false">
      <c r="B37" s="24"/>
      <c r="C37" s="102" t="s">
        <v>245</v>
      </c>
      <c r="D37" s="103"/>
      <c r="E37" s="104"/>
      <c r="F37" s="65" t="s">
        <v>239</v>
      </c>
    </row>
    <row r="38" customFormat="false" ht="70.5" hidden="false" customHeight="true" outlineLevel="0" collapsed="false">
      <c r="B38" s="24"/>
      <c r="C38" s="102" t="s">
        <v>246</v>
      </c>
      <c r="D38" s="103"/>
      <c r="E38" s="104"/>
      <c r="F38" s="65" t="s">
        <v>239</v>
      </c>
    </row>
    <row r="39" customFormat="false" ht="70.5" hidden="false" customHeight="true" outlineLevel="0" collapsed="false">
      <c r="B39" s="24"/>
      <c r="C39" s="102" t="s">
        <v>247</v>
      </c>
      <c r="D39" s="103"/>
      <c r="E39" s="104"/>
      <c r="F39" s="65" t="s">
        <v>239</v>
      </c>
    </row>
    <row r="40" customFormat="false" ht="70.5" hidden="false" customHeight="true" outlineLevel="0" collapsed="false">
      <c r="B40" s="24"/>
      <c r="C40" s="66" t="s">
        <v>248</v>
      </c>
      <c r="D40" s="66"/>
      <c r="E40" s="66"/>
      <c r="F40" s="65" t="s">
        <v>239</v>
      </c>
    </row>
    <row r="41" customFormat="false" ht="46.5" hidden="false" customHeight="true" outlineLevel="0" collapsed="false">
      <c r="B41" s="24"/>
      <c r="C41" s="66" t="s">
        <v>249</v>
      </c>
      <c r="D41" s="66"/>
      <c r="E41" s="66"/>
      <c r="F41" s="65" t="s">
        <v>239</v>
      </c>
    </row>
    <row r="42" customFormat="false" ht="46.5" hidden="false" customHeight="true" outlineLevel="0" collapsed="false">
      <c r="B42" s="24"/>
      <c r="C42" s="66" t="s">
        <v>250</v>
      </c>
      <c r="D42" s="66"/>
      <c r="E42" s="66"/>
      <c r="F42" s="65" t="s">
        <v>239</v>
      </c>
    </row>
    <row r="43" customFormat="false" ht="56.25" hidden="false" customHeight="true" outlineLevel="0" collapsed="false">
      <c r="B43" s="24"/>
      <c r="C43" s="66" t="s">
        <v>251</v>
      </c>
      <c r="D43" s="66"/>
      <c r="E43" s="66"/>
      <c r="F43" s="65" t="s">
        <v>239</v>
      </c>
    </row>
    <row r="44" customFormat="false" ht="67.5" hidden="false" customHeight="true" outlineLevel="0" collapsed="false">
      <c r="B44" s="24"/>
      <c r="C44" s="66" t="s">
        <v>252</v>
      </c>
      <c r="D44" s="66"/>
      <c r="E44" s="66"/>
      <c r="F44" s="105" t="s">
        <v>253</v>
      </c>
    </row>
    <row r="45" customFormat="false" ht="20.25" hidden="false" customHeight="true" outlineLevel="0" collapsed="false">
      <c r="B45" s="24" t="s">
        <v>110</v>
      </c>
      <c r="C45" s="91" t="s">
        <v>254</v>
      </c>
      <c r="D45" s="91"/>
      <c r="E45" s="91"/>
      <c r="F45" s="91"/>
    </row>
    <row r="46" customFormat="false" ht="20.25" hidden="false" customHeight="true" outlineLevel="0" collapsed="false">
      <c r="B46" s="24"/>
      <c r="C46" s="91" t="s">
        <v>255</v>
      </c>
      <c r="D46" s="91"/>
      <c r="E46" s="91"/>
      <c r="F46" s="91"/>
    </row>
    <row r="47" customFormat="false" ht="19.5" hidden="false" customHeight="true" outlineLevel="0" collapsed="false">
      <c r="B47" s="24"/>
      <c r="C47" s="91" t="s">
        <v>256</v>
      </c>
      <c r="D47" s="91"/>
      <c r="E47" s="91"/>
      <c r="F47" s="91"/>
    </row>
    <row r="48" customFormat="false" ht="21" hidden="false" customHeight="true" outlineLevel="0" collapsed="false">
      <c r="B48" s="24"/>
      <c r="C48" s="68" t="s">
        <v>257</v>
      </c>
      <c r="D48" s="68"/>
      <c r="E48" s="68"/>
      <c r="F48" s="68"/>
      <c r="L48" s="20" t="str">
        <f aca="false">C48</f>
        <v>Athletics 365</v>
      </c>
    </row>
    <row r="49" customFormat="false" ht="60.75" hidden="false" customHeight="true" outlineLevel="0" collapsed="false">
      <c r="B49" s="24" t="s">
        <v>114</v>
      </c>
      <c r="C49" s="65"/>
      <c r="D49" s="65"/>
      <c r="E49" s="65"/>
      <c r="F49" s="65"/>
      <c r="L49" s="20" t="n">
        <f aca="false">C49</f>
        <v>0</v>
      </c>
    </row>
    <row r="50" s="51" customFormat="true" ht="9.75" hidden="false" customHeight="true" outlineLevel="0" collapsed="false">
      <c r="B50" s="70"/>
      <c r="C50" s="70"/>
      <c r="D50" s="70"/>
      <c r="E50" s="70"/>
      <c r="F50" s="70"/>
      <c r="L50" s="54" t="n">
        <f aca="false">C50</f>
        <v>0</v>
      </c>
    </row>
    <row r="51" customFormat="false" ht="24.75" hidden="false" customHeight="true" outlineLevel="0" collapsed="false">
      <c r="B51" s="71" t="s">
        <v>5</v>
      </c>
      <c r="C51" s="71"/>
      <c r="D51" s="71"/>
      <c r="E51" s="71"/>
      <c r="F51" s="57" t="s">
        <v>12</v>
      </c>
      <c r="L51" s="20" t="n">
        <f aca="false">C51</f>
        <v>0</v>
      </c>
    </row>
    <row r="52" customFormat="false" ht="30.75" hidden="false" customHeight="true" outlineLevel="0" collapsed="false">
      <c r="B52" s="72" t="s">
        <v>115</v>
      </c>
      <c r="C52" s="72"/>
      <c r="D52" s="72"/>
      <c r="E52" s="72"/>
      <c r="F52" s="72"/>
      <c r="L52" s="20" t="n">
        <f aca="false">C52</f>
        <v>0</v>
      </c>
    </row>
    <row r="53" customFormat="false" ht="41.25" hidden="false" customHeight="true" outlineLevel="0" collapsed="false">
      <c r="B53" s="73" t="s">
        <v>116</v>
      </c>
      <c r="C53" s="73" t="s">
        <v>117</v>
      </c>
      <c r="D53" s="73"/>
      <c r="E53" s="73"/>
      <c r="F53" s="73"/>
      <c r="L53" s="20" t="str">
        <f aca="false">C53</f>
        <v>If Known, please explain the type of CSP Core Specification support you require to deliver against your NGB priorities. Please give explicit notes if any support required from the CSP links only to your specific geographical priority areas.</v>
      </c>
    </row>
    <row r="54" customFormat="false" ht="43.5" hidden="false" customHeight="true" outlineLevel="0" collapsed="false">
      <c r="B54" s="74" t="s">
        <v>73</v>
      </c>
      <c r="C54" s="75" t="s">
        <v>258</v>
      </c>
      <c r="D54" s="75"/>
      <c r="E54" s="75"/>
      <c r="F54" s="75"/>
      <c r="L54" s="20" t="str">
        <f aca="false">C54</f>
        <v>England Athletics would like CSPs to work with their CCSOs on the development of their Satellite Clubs. England Athletics have produced a guide on the format of their clubs and this ia available from your CCSO or Area Manager. The NGB would like specific assistance in brokering relationships with Schools that are located close to their identified community clubs. </v>
      </c>
    </row>
    <row r="55" customFormat="false" ht="368.25" hidden="false" customHeight="true" outlineLevel="0" collapsed="false">
      <c r="B55" s="74" t="s">
        <v>259</v>
      </c>
      <c r="C55" s="58" t="s">
        <v>260</v>
      </c>
      <c r="D55" s="58"/>
      <c r="E55" s="58"/>
      <c r="F55" s="58"/>
    </row>
    <row r="56" customFormat="false" ht="36" hidden="false" customHeight="true" outlineLevel="0" collapsed="false">
      <c r="B56" s="74" t="s">
        <v>261</v>
      </c>
      <c r="C56" s="58" t="s">
        <v>262</v>
      </c>
      <c r="D56" s="58"/>
      <c r="E56" s="58"/>
      <c r="F56" s="58"/>
    </row>
    <row r="57" customFormat="false" ht="43.5" hidden="false" customHeight="true" outlineLevel="0" collapsed="false">
      <c r="B57" s="66" t="s">
        <v>72</v>
      </c>
      <c r="C57" s="58" t="s">
        <v>263</v>
      </c>
      <c r="D57" s="58"/>
      <c r="E57" s="58"/>
      <c r="F57" s="58"/>
      <c r="L57" s="20" t="e">
        <f aca="false">#REF!</f>
        <v>#REF!</v>
      </c>
    </row>
    <row r="58" customFormat="false" ht="44.25" hidden="false" customHeight="true" outlineLevel="0" collapsed="false">
      <c r="B58" s="66" t="s">
        <v>264</v>
      </c>
      <c r="C58" s="58" t="s">
        <v>265</v>
      </c>
      <c r="D58" s="58"/>
      <c r="E58" s="58"/>
      <c r="F58" s="58"/>
    </row>
    <row r="59" customFormat="false" ht="49.5" hidden="false" customHeight="true" outlineLevel="0" collapsed="false">
      <c r="B59" s="66" t="s">
        <v>127</v>
      </c>
      <c r="C59" s="58" t="s">
        <v>266</v>
      </c>
      <c r="D59" s="58"/>
      <c r="E59" s="58"/>
      <c r="F59" s="58"/>
      <c r="L59" s="20" t="str">
        <f aca="false">C59</f>
        <v>We have agreed with England Athletics to use their Capital Investment to encourage solicited bids that deliver compact facilities or recreational running routes (a brochure on both of these products will be available soon). Where the NGB would like CSP support is the identification/provision of intelligence on 'at risk' track and field facilities. Please contact your Area Manager or CCSO if you become aware of this.</v>
      </c>
    </row>
    <row r="60" customFormat="false" ht="45.75" hidden="false" customHeight="true" outlineLevel="0" collapsed="false">
      <c r="B60" s="76" t="s">
        <v>129</v>
      </c>
      <c r="C60" s="76"/>
      <c r="D60" s="76"/>
      <c r="E60" s="76"/>
      <c r="F60" s="76"/>
      <c r="L60" s="20" t="n">
        <f aca="false">C60</f>
        <v>0</v>
      </c>
    </row>
    <row r="61" s="50" customFormat="true" ht="12.75" hidden="false" customHeight="true" outlineLevel="0" collapsed="false">
      <c r="B61" s="77"/>
      <c r="C61" s="78"/>
      <c r="D61" s="78"/>
      <c r="E61" s="78"/>
      <c r="F61" s="78"/>
      <c r="L61" s="79" t="n">
        <f aca="false">C61</f>
        <v>0</v>
      </c>
    </row>
    <row r="62" customFormat="false" ht="57" hidden="false" customHeight="true" outlineLevel="0" collapsed="false">
      <c r="B62" s="76" t="s">
        <v>130</v>
      </c>
      <c r="C62" s="42" t="s">
        <v>267</v>
      </c>
      <c r="D62" s="42"/>
      <c r="E62" s="42"/>
      <c r="F62" s="42"/>
      <c r="L62" s="20" t="str">
        <f aca="false">C62</f>
        <v>Emma Davenport - North Area Manager: edavenport@englandathletics.org Matt Foad - Midlands and SW Area Manager: mfoad@englandathetics.org Neil Deans - South Area Manager: ndeans@englandathletics.org  Bob Smith - London Area Manager: bsmith@englandathletics.org</v>
      </c>
    </row>
    <row r="63" customFormat="false" ht="24" hidden="false" customHeight="true" outlineLevel="0" collapsed="false">
      <c r="B63" s="80" t="s">
        <v>7</v>
      </c>
      <c r="C63" s="81" t="n">
        <v>41824</v>
      </c>
      <c r="D63" s="82"/>
      <c r="E63" s="82"/>
      <c r="F63" s="82"/>
      <c r="L63" s="20" t="n">
        <f aca="false">C63</f>
        <v>41824</v>
      </c>
    </row>
    <row r="64" customFormat="false" ht="13.8" hidden="false" customHeight="false" outlineLevel="0" collapsed="false">
      <c r="B64" s="76" t="s">
        <v>131</v>
      </c>
      <c r="C64" s="83" t="s">
        <v>268</v>
      </c>
    </row>
  </sheetData>
  <mergeCells count="53">
    <mergeCell ref="B1:F1"/>
    <mergeCell ref="B3:B6"/>
    <mergeCell ref="D3:F3"/>
    <mergeCell ref="D4:F4"/>
    <mergeCell ref="D5:F5"/>
    <mergeCell ref="D6:F6"/>
    <mergeCell ref="B7:F7"/>
    <mergeCell ref="B8:B17"/>
    <mergeCell ref="E9:E11"/>
    <mergeCell ref="C13:C17"/>
    <mergeCell ref="B18:B23"/>
    <mergeCell ref="D18:E18"/>
    <mergeCell ref="D19:E19"/>
    <mergeCell ref="D20:E20"/>
    <mergeCell ref="D21:E21"/>
    <mergeCell ref="D22:E22"/>
    <mergeCell ref="D23:E23"/>
    <mergeCell ref="B24:F24"/>
    <mergeCell ref="C25:F25"/>
    <mergeCell ref="B28:C28"/>
    <mergeCell ref="B29:C29"/>
    <mergeCell ref="B30:C30"/>
    <mergeCell ref="B31:B44"/>
    <mergeCell ref="C31:E31"/>
    <mergeCell ref="C32:E32"/>
    <mergeCell ref="C33:E33"/>
    <mergeCell ref="C34:E34"/>
    <mergeCell ref="C35:E35"/>
    <mergeCell ref="C36:E36"/>
    <mergeCell ref="C40:E40"/>
    <mergeCell ref="C41:E41"/>
    <mergeCell ref="C42:E42"/>
    <mergeCell ref="C43:E43"/>
    <mergeCell ref="C44:E44"/>
    <mergeCell ref="B45:B48"/>
    <mergeCell ref="C45:F45"/>
    <mergeCell ref="C46:F46"/>
    <mergeCell ref="C47:F47"/>
    <mergeCell ref="C48:F48"/>
    <mergeCell ref="C49:F49"/>
    <mergeCell ref="B50:F50"/>
    <mergeCell ref="B51:E51"/>
    <mergeCell ref="B52:F52"/>
    <mergeCell ref="C53:F53"/>
    <mergeCell ref="C54:F54"/>
    <mergeCell ref="C55:F55"/>
    <mergeCell ref="C56:F56"/>
    <mergeCell ref="C57:F57"/>
    <mergeCell ref="C58:F58"/>
    <mergeCell ref="C59:F59"/>
    <mergeCell ref="B60:F60"/>
    <mergeCell ref="C61:F61"/>
    <mergeCell ref="C62:F62"/>
  </mergeCells>
  <conditionalFormatting sqref="D28:D30">
    <cfRule type="cellIs" priority="2" operator="equal" aboveAverage="0" equalAverage="0" bottom="0" percent="0" rank="0" text="" dxfId="18">
      <formula>"No"</formula>
    </cfRule>
    <cfRule type="cellIs" priority="3" operator="equal" aboveAverage="0" equalAverage="0" bottom="0" percent="0" rank="0" text="" dxfId="19">
      <formula>"Yes"</formula>
    </cfRule>
  </conditionalFormatting>
  <conditionalFormatting sqref="F51">
    <cfRule type="cellIs" priority="4" operator="equal" aboveAverage="0" equalAverage="0" bottom="0" percent="0" rank="0" text="" dxfId="20">
      <formula>"No"</formula>
    </cfRule>
    <cfRule type="cellIs" priority="5" operator="equal" aboveAverage="0" equalAverage="0" bottom="0" percent="0" rank="0" text="" dxfId="21">
      <formula>"Yes"</formula>
    </cfRule>
  </conditionalFormatting>
  <hyperlinks>
    <hyperlink ref="F44" r:id="rId1" display="http://www.englandathletics.org/page.asp?section=1876&amp;sectionTitle=Capital+Funding"/>
    <hyperlink ref="C45" r:id="rId2" display="Run England&#10;"/>
    <hyperlink ref="C46" r:id="rId3" display="Run England 3 2 1"/>
    <hyperlink ref="C47" r:id="rId4" display="Athlefit"/>
    <hyperlink ref="C48" r:id="rId5" display="Athletics 3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5"/>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C37" activeCellId="0" sqref="C37:F3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0.55"/>
    <col collapsed="false" customWidth="true" hidden="false" outlineLevel="0" max="5" min="5" style="19" width="33.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458</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1459</v>
      </c>
      <c r="C3" s="25" t="s">
        <v>59</v>
      </c>
      <c r="D3" s="26" t="s">
        <v>1460</v>
      </c>
      <c r="E3" s="26"/>
      <c r="F3" s="26"/>
    </row>
    <row r="4" customFormat="false" ht="13.8" hidden="false" customHeight="true" outlineLevel="0" collapsed="false">
      <c r="B4" s="24"/>
      <c r="C4" s="25" t="s">
        <v>60</v>
      </c>
      <c r="D4" s="26" t="s">
        <v>1461</v>
      </c>
      <c r="E4" s="26"/>
      <c r="F4" s="26"/>
    </row>
    <row r="5" customFormat="false" ht="13.8" hidden="false" customHeight="true" outlineLevel="0" collapsed="false">
      <c r="B5" s="24"/>
      <c r="C5" s="25" t="s">
        <v>61</v>
      </c>
      <c r="D5" s="26" t="s">
        <v>1462</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1463</v>
      </c>
    </row>
    <row r="9" customFormat="false" ht="13.8" hidden="false" customHeight="false" outlineLevel="0" collapsed="false">
      <c r="B9" s="24"/>
      <c r="C9" s="31" t="s">
        <v>68</v>
      </c>
      <c r="D9" s="32" t="s">
        <v>71</v>
      </c>
      <c r="E9" s="98" t="n">
        <v>445100</v>
      </c>
      <c r="F9" s="135" t="n">
        <v>97000</v>
      </c>
    </row>
    <row r="10" customFormat="false" ht="13.8" hidden="false" customHeight="false" outlineLevel="0" collapsed="false">
      <c r="B10" s="24"/>
      <c r="C10" s="31" t="s">
        <v>70</v>
      </c>
      <c r="D10" s="32" t="s">
        <v>71</v>
      </c>
      <c r="E10" s="98"/>
      <c r="F10" s="135" t="n">
        <v>309000</v>
      </c>
    </row>
    <row r="11" customFormat="false" ht="13.8" hidden="false" customHeight="false" outlineLevel="0" collapsed="false">
      <c r="B11" s="24"/>
      <c r="C11" s="31" t="s">
        <v>72</v>
      </c>
      <c r="D11" s="32" t="s">
        <v>71</v>
      </c>
      <c r="E11" s="99" t="s">
        <v>69</v>
      </c>
      <c r="F11" s="135" t="n">
        <v>36000</v>
      </c>
    </row>
    <row r="12" customFormat="false" ht="30.75" hidden="false" customHeight="true" outlineLevel="0" collapsed="false">
      <c r="B12" s="24"/>
      <c r="C12" s="37" t="s">
        <v>556</v>
      </c>
      <c r="D12" s="38"/>
      <c r="E12" s="39" t="s">
        <v>74</v>
      </c>
      <c r="F12" s="40" t="s">
        <v>75</v>
      </c>
    </row>
    <row r="13" customFormat="false" ht="27.6" hidden="false" customHeight="false" outlineLevel="0" collapsed="false">
      <c r="B13" s="24"/>
      <c r="C13" s="37"/>
      <c r="D13" s="165" t="s">
        <v>76</v>
      </c>
      <c r="E13" s="33" t="s">
        <v>1464</v>
      </c>
      <c r="F13" s="136" t="s">
        <v>1465</v>
      </c>
    </row>
    <row r="14" customFormat="false" ht="27.6" hidden="false" customHeight="false" outlineLevel="0" collapsed="false">
      <c r="B14" s="24"/>
      <c r="C14" s="37"/>
      <c r="D14" s="25" t="s">
        <v>77</v>
      </c>
      <c r="E14" s="33" t="s">
        <v>1466</v>
      </c>
      <c r="F14" s="33" t="s">
        <v>1467</v>
      </c>
    </row>
    <row r="15" customFormat="false" ht="27.6" hidden="false" customHeight="false" outlineLevel="0" collapsed="false">
      <c r="B15" s="24"/>
      <c r="C15" s="37"/>
      <c r="D15" s="25" t="s">
        <v>78</v>
      </c>
      <c r="E15" s="33" t="s">
        <v>1468</v>
      </c>
      <c r="F15" s="33" t="s">
        <v>1469</v>
      </c>
    </row>
    <row r="16" customFormat="false" ht="27.6" hidden="false" customHeight="false" outlineLevel="0" collapsed="false">
      <c r="B16" s="24"/>
      <c r="C16" s="37"/>
      <c r="D16" s="25" t="s">
        <v>79</v>
      </c>
      <c r="E16" s="33" t="s">
        <v>1470</v>
      </c>
      <c r="F16" s="35" t="s">
        <v>1471</v>
      </c>
    </row>
    <row r="17" customFormat="false" ht="20.25" hidden="false" customHeight="true" outlineLevel="0" collapsed="false">
      <c r="B17" s="24" t="s">
        <v>80</v>
      </c>
      <c r="C17" s="28" t="s">
        <v>81</v>
      </c>
      <c r="D17" s="41" t="s">
        <v>65</v>
      </c>
      <c r="E17" s="41"/>
      <c r="F17" s="30" t="s">
        <v>1413</v>
      </c>
    </row>
    <row r="18" customFormat="false" ht="35.25" hidden="false" customHeight="true" outlineLevel="0" collapsed="false">
      <c r="B18" s="24"/>
      <c r="C18" s="31" t="s">
        <v>82</v>
      </c>
      <c r="D18" s="42" t="s">
        <v>1472</v>
      </c>
      <c r="E18" s="42"/>
      <c r="F18" s="34" t="s">
        <v>1473</v>
      </c>
    </row>
    <row r="19" customFormat="false" ht="45" hidden="false" customHeight="true" outlineLevel="0" collapsed="false">
      <c r="B19" s="24"/>
      <c r="C19" s="31" t="s">
        <v>85</v>
      </c>
      <c r="D19" s="42" t="s">
        <v>1474</v>
      </c>
      <c r="E19" s="42"/>
      <c r="F19" s="34" t="s">
        <v>1475</v>
      </c>
    </row>
    <row r="20" customFormat="false" ht="34.5" hidden="false" customHeight="true" outlineLevel="0" collapsed="false">
      <c r="B20" s="24"/>
      <c r="C20" s="31" t="s">
        <v>88</v>
      </c>
      <c r="D20" s="42" t="s">
        <v>1476</v>
      </c>
      <c r="E20" s="42"/>
      <c r="F20" s="34" t="s">
        <v>1477</v>
      </c>
    </row>
    <row r="21" customFormat="false" ht="50.25" hidden="false" customHeight="true" outlineLevel="0" collapsed="false">
      <c r="B21" s="24"/>
      <c r="C21" s="45" t="s">
        <v>91</v>
      </c>
      <c r="D21" s="46" t="s">
        <v>1478</v>
      </c>
      <c r="E21" s="46"/>
      <c r="F21" s="34" t="s">
        <v>1479</v>
      </c>
    </row>
    <row r="22" customFormat="false" ht="44.25" hidden="false" customHeight="true" outlineLevel="0" collapsed="false">
      <c r="B22" s="24"/>
      <c r="C22" s="45" t="s">
        <v>145</v>
      </c>
      <c r="D22" s="42" t="s">
        <v>1480</v>
      </c>
      <c r="E22" s="42"/>
      <c r="F22" s="36" t="n">
        <v>25</v>
      </c>
    </row>
    <row r="23" customFormat="false" ht="6.75" hidden="false" customHeight="true" outlineLevel="0" collapsed="false">
      <c r="B23" s="47"/>
      <c r="C23" s="47"/>
      <c r="D23" s="47"/>
      <c r="E23" s="47"/>
      <c r="F23" s="47"/>
    </row>
    <row r="24" customFormat="false" ht="409.6" hidden="false" customHeight="true" outlineLevel="0" collapsed="false">
      <c r="B24" s="48" t="s">
        <v>94</v>
      </c>
      <c r="C24" s="49" t="s">
        <v>1481</v>
      </c>
      <c r="D24" s="49"/>
      <c r="E24" s="49"/>
      <c r="F24" s="49"/>
      <c r="L24" s="20" t="str">
        <f aca="false">C24</f>
        <v>Informed by our research and insight programme the tennis plans for 2013-17 include:
1) COMMUNITY:
• Parks: maximising the use of park sites to increase regular participation through the development of strategic local authority partnerships. Working with these local authorities to establish the right local workforce to develop and promote an appealing mix of youth and adult programmes.
• Community Indoor Tennis Centres (CITC): Supporting the ongoing development of a sustainable and vibrant network of CITCs through capital investment, business development support and promotional campaigns.
• Leisure Centres: Working with strategic partners (Leisure Trusts) to establish an appealing mix of youth and adult programmes in facilities where tennis courts are available.
2) CLUBS:
• Membership Clubs: Supporting the network of LTA registered clubs with a benefits package that drives membership retention, attraction and recruitment. Introducing and embedding  a club managment tool to reduce administration and improve member satisfaction.
•  Commercial Clubs: Working in partnership with the main commercial tennis providers to increase regular participation within their clubs..
3) EDUCATION:
• Early Years: A physical movement programme, designed to help more 2-5 year olds get more active in Early Years settings
• Schools: A comprehensive offer of support for primary, special and secondary schools
• Colleges: Core and Enhanced offers of support, focussed around; Curriculum, Enrichment, Workforce, Club Links and Competition
• Universities: Three levels of support; Development Awards, University Tennis Coordinators/Ambassadors and Performance Programme
4) DISABILITY: 
•To inspire and engage more disabled people in tennis, and develop a stronger infrastructure and tennis network for disabled players. 
•Deliver improvements to disability talent ID and development, for wheelchair tennis and other impairment groups. 
5) FACILITIES INVESTMENT:  Strategic WSP facilities investment will support and facilitate the delivery of the above programmes. It will be largely focused in the priority areas to address gaps or improve provision where critical to park or community programmes. Significant work is planned to improve the monitoring, evaluation and follow up of facilities investment, as well as an increased focus on revenue investment alongside capital spend.
 6) TALENT: to support, and continuously improve, tennis’ talent ID and development structures. This programme supports hundreds of talented youngsters to access high quality coaching and support, competitions and performance centr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58" t="s">
        <v>1482</v>
      </c>
      <c r="F27" s="42"/>
      <c r="M27" s="50"/>
    </row>
    <row r="28" customFormat="false" ht="75" hidden="false" customHeight="true" outlineLevel="0" collapsed="false">
      <c r="B28" s="24" t="s">
        <v>100</v>
      </c>
      <c r="C28" s="24"/>
      <c r="D28" s="57" t="s">
        <v>12</v>
      </c>
      <c r="E28" s="58" t="s">
        <v>1483</v>
      </c>
      <c r="F28" s="58"/>
      <c r="M28" s="59"/>
    </row>
    <row r="29" customFormat="false" ht="114.75" hidden="false" customHeight="true" outlineLevel="0" collapsed="false">
      <c r="B29" s="24" t="s">
        <v>102</v>
      </c>
      <c r="C29" s="24"/>
      <c r="D29" s="57" t="s">
        <v>12</v>
      </c>
      <c r="E29" s="49" t="s">
        <v>1484</v>
      </c>
      <c r="F29" s="49"/>
      <c r="M29" s="59"/>
    </row>
    <row r="30" customFormat="false" ht="23.25" hidden="false" customHeight="true" outlineLevel="0" collapsed="false">
      <c r="B30" s="61" t="s">
        <v>103</v>
      </c>
      <c r="C30" s="62" t="s">
        <v>104</v>
      </c>
      <c r="D30" s="62"/>
      <c r="E30" s="62"/>
      <c r="F30" s="63" t="s">
        <v>105</v>
      </c>
      <c r="M30" s="59"/>
    </row>
    <row r="31" customFormat="false" ht="69" hidden="false" customHeight="true" outlineLevel="0" collapsed="false">
      <c r="B31" s="61"/>
      <c r="C31" s="56" t="s">
        <v>1485</v>
      </c>
      <c r="D31" s="56"/>
      <c r="E31" s="56"/>
      <c r="F31" s="66" t="s">
        <v>1486</v>
      </c>
      <c r="L31" s="20" t="str">
        <f aca="false">C31</f>
        <v>Community – Sport England’s investment is supporting the work we are doing to establish strategic partnerships with Local Authorities. This focuses on maximising participation in parks and other community sites. It includes park court refurbishment, workforce development, product roll-out (e.g. Cardio Tennis, Tennis Xpress, touchtennis, Tennis Tuesdays), promotional campaigns and technology support.</v>
      </c>
    </row>
    <row r="32" customFormat="false" ht="90.75" hidden="false" customHeight="true" outlineLevel="0" collapsed="false">
      <c r="B32" s="61"/>
      <c r="C32" s="64" t="s">
        <v>1487</v>
      </c>
      <c r="D32" s="64"/>
      <c r="E32" s="64"/>
      <c r="F32" s="66"/>
      <c r="L32" s="20" t="str">
        <f aca="false">C32</f>
        <v>Club and Commercial – the LTA will support retention in the traditional club sector via a core offer to registered places to play, mainly via advice; member services; enhanced product development and marketing; plus programme monitoring and evaluation. In the priority areas, it will be proactive in developing and supporting links between community venues (e.g. parks and leisure centres), educational establishments, disability organisations and clubs. It will engage commercial clubs to support the delivery of tennis products in new environments, including Cardio Tennis, through formal partnership agreements (where appropriate).</v>
      </c>
    </row>
    <row r="33" customFormat="false" ht="67.5" hidden="false" customHeight="true" outlineLevel="0" collapsed="false">
      <c r="B33" s="61"/>
      <c r="C33" s="66" t="s">
        <v>1488</v>
      </c>
      <c r="D33" s="66"/>
      <c r="E33" s="66"/>
      <c r="F33" s="66"/>
      <c r="L33" s="67"/>
    </row>
    <row r="34" customFormat="false" ht="86.25" hidden="false" customHeight="true" outlineLevel="0" collapsed="false">
      <c r="B34" s="61"/>
      <c r="C34" s="66" t="s">
        <v>1489</v>
      </c>
      <c r="D34" s="66"/>
      <c r="E34" s="66"/>
      <c r="F34" s="66"/>
      <c r="L34" s="20" t="str">
        <f aca="false">C34</f>
        <v>Disability – this programme creates an infrastructure for disability participation and talent ID, via a network of disability network venues (focused in the priority areas) underpinned by a package of local and national support. The offer includes: Kickstart funding; equipment; marketing and promotion; coach education and support; advice; facilities advice (subject to requirements) and M&amp;E. Delivered in partnership between the Tennis Foundation and the LTA, it will also build important links with disability organisations to build 3rd party networks.</v>
      </c>
    </row>
    <row r="35" customFormat="false" ht="78" hidden="false" customHeight="true" outlineLevel="0" collapsed="false">
      <c r="B35" s="190"/>
      <c r="C35" s="189" t="s">
        <v>1490</v>
      </c>
      <c r="D35" s="189"/>
      <c r="E35" s="189"/>
      <c r="F35" s="66"/>
      <c r="L35" s="20" t="str">
        <f aca="false">C35</f>
        <v>Talent – an evolution from 2009-13, the 2013-17 plans optimise existing structures. Alongside continued focus on talent ID, the programme continues to develop the LTA’s performance network and talent infrastructure, focused on a rationalised number of performance centres to improve quality and cost effectiveness, while continuing to manage the high tennis costs faced by the most talented junior players (due to early specialisation in tennis and international travel to competitions from a young age).</v>
      </c>
    </row>
    <row r="36" customFormat="false" ht="60.75" hidden="false" customHeight="true" outlineLevel="0" collapsed="false">
      <c r="B36" s="24" t="s">
        <v>110</v>
      </c>
      <c r="C36" s="109" t="s">
        <v>1491</v>
      </c>
      <c r="D36" s="109"/>
      <c r="E36" s="109"/>
      <c r="F36" s="109"/>
      <c r="L36" s="20" t="str">
        <f aca="false">C36</f>
        <v>Please click the link and scroll the documents for   "LTA/TF Programmes &amp; Campaigns" definition (PDF)
</v>
      </c>
    </row>
    <row r="37" s="51" customFormat="true" ht="92.4" hidden="false" customHeight="true" outlineLevel="0" collapsed="false">
      <c r="B37" s="24" t="s">
        <v>114</v>
      </c>
      <c r="C37" s="110" t="s">
        <v>1492</v>
      </c>
      <c r="D37" s="110"/>
      <c r="E37" s="110"/>
      <c r="F37" s="110"/>
      <c r="L37" s="54" t="str">
        <f aca="false">C37</f>
        <v>The LTA/TF is continuing to develop its participation strategy. Alastair Marks, the LTAs Director of Participation, has brought together the three key areas of focus (community, club and education) in the new  LTA Strategy (click on link below for a copy of the summary document).  Alastair is keen to clarify the role of CSPs in helping to deliver growth in tennis participation, in line with the LTA/TFs Participation Strategy.
For this reason the LTA has provided this interim update for the National Priority Spreadsheet, whilst CSP support for tennis is agreed and aligned to the new participation strategy. 
</v>
      </c>
    </row>
    <row r="38" s="51" customFormat="true" ht="13.8" hidden="false" customHeight="false" outlineLevel="0" collapsed="false">
      <c r="B38" s="255"/>
      <c r="C38" s="194"/>
      <c r="D38" s="194"/>
      <c r="E38" s="194"/>
      <c r="F38" s="192"/>
      <c r="L38" s="54"/>
    </row>
    <row r="39" customFormat="false" ht="24.75" hidden="false" customHeight="true" outlineLevel="0" collapsed="false">
      <c r="B39" s="71" t="s">
        <v>5</v>
      </c>
      <c r="C39" s="71"/>
      <c r="D39" s="71"/>
      <c r="E39" s="71"/>
      <c r="F39" s="57" t="s">
        <v>12</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91.5" hidden="false" customHeight="true" outlineLevel="0" collapsed="false">
      <c r="B42" s="58" t="s">
        <v>1493</v>
      </c>
      <c r="C42" s="256" t="s">
        <v>1494</v>
      </c>
      <c r="D42" s="256"/>
      <c r="E42" s="256"/>
      <c r="F42" s="256"/>
      <c r="L42" s="20" t="str">
        <f aca="false">C42</f>
        <v>Deliver a coordinated promotional campaign based on raising the profile of the ‘Great British Tennis Weekends’ (GBTW) and follow on activity using CSP channels.
1) Great British Tennis Weekends 2015  GBTW1:  May 16th &amp; 17th     GBTW 2: June 13th &amp; 14th   GBTW 3: August 1st &amp; 2nd 
    (see programme &amp; campaigns link for defintion - go to row 36)
• LTA to produce CSP Campaign Guide and training for promoting 'Great British Tennis Weekend':</v>
      </c>
    </row>
    <row r="43" customFormat="false" ht="33" hidden="false" customHeight="true" outlineLevel="0" collapsed="false">
      <c r="B43" s="58"/>
      <c r="C43" s="257" t="s">
        <v>1495</v>
      </c>
      <c r="D43" s="257"/>
      <c r="E43" s="257"/>
      <c r="F43" s="257"/>
    </row>
    <row r="44" customFormat="false" ht="50.25" hidden="false" customHeight="true" outlineLevel="0" collapsed="false">
      <c r="B44" s="58" t="s">
        <v>1496</v>
      </c>
      <c r="C44" s="58" t="s">
        <v>1497</v>
      </c>
      <c r="D44" s="58"/>
      <c r="E44" s="58"/>
      <c r="F44" s="58"/>
    </row>
    <row r="45" customFormat="false" ht="63" hidden="false" customHeight="true" outlineLevel="0" collapsed="false">
      <c r="B45" s="58" t="s">
        <v>73</v>
      </c>
      <c r="C45" s="58" t="s">
        <v>1498</v>
      </c>
      <c r="D45" s="58"/>
      <c r="E45" s="58"/>
      <c r="F45" s="58"/>
    </row>
    <row r="46" customFormat="false" ht="27.75" hidden="false" customHeight="true" outlineLevel="0" collapsed="false">
      <c r="B46" s="76" t="s">
        <v>129</v>
      </c>
      <c r="C46" s="76"/>
      <c r="D46" s="76"/>
      <c r="E46" s="76"/>
      <c r="F46" s="76"/>
      <c r="L46" s="20" t="n">
        <f aca="false">C46</f>
        <v>0</v>
      </c>
    </row>
    <row r="47" customFormat="false" ht="22.5" hidden="false" customHeight="true" outlineLevel="0" collapsed="false">
      <c r="B47" s="258"/>
      <c r="C47" s="259"/>
      <c r="D47" s="259"/>
      <c r="E47" s="259"/>
      <c r="F47" s="259"/>
    </row>
    <row r="48" customFormat="false" ht="30" hidden="false" customHeight="true" outlineLevel="0" collapsed="false">
      <c r="B48" s="73" t="s">
        <v>130</v>
      </c>
      <c r="C48" s="260" t="s">
        <v>1499</v>
      </c>
      <c r="D48" s="260"/>
      <c r="E48" s="260"/>
      <c r="F48" s="260"/>
    </row>
    <row r="49" customFormat="false" ht="18.75" hidden="false" customHeight="true" outlineLevel="0" collapsed="false">
      <c r="B49" s="73"/>
      <c r="C49" s="261" t="s">
        <v>1500</v>
      </c>
      <c r="D49" s="261"/>
      <c r="E49" s="261"/>
      <c r="F49" s="261"/>
    </row>
    <row r="50" customFormat="false" ht="18.75" hidden="false" customHeight="true" outlineLevel="0" collapsed="false">
      <c r="B50" s="73"/>
      <c r="C50" s="262" t="s">
        <v>1501</v>
      </c>
      <c r="D50" s="263"/>
      <c r="E50" s="263"/>
      <c r="F50" s="261"/>
    </row>
    <row r="51" customFormat="false" ht="33" hidden="false" customHeight="true" outlineLevel="0" collapsed="false">
      <c r="B51" s="73"/>
      <c r="C51" s="264" t="s">
        <v>1502</v>
      </c>
      <c r="D51" s="264"/>
      <c r="E51" s="264"/>
      <c r="F51" s="264"/>
    </row>
    <row r="52" customFormat="false" ht="27.75" hidden="false" customHeight="true" outlineLevel="0" collapsed="false">
      <c r="B52" s="73"/>
      <c r="C52" s="264" t="s">
        <v>1503</v>
      </c>
      <c r="D52" s="264"/>
      <c r="E52" s="264"/>
      <c r="F52" s="264"/>
    </row>
    <row r="53" customFormat="false" ht="30.75" hidden="false" customHeight="true" outlineLevel="0" collapsed="false">
      <c r="B53" s="73"/>
      <c r="C53" s="265" t="s">
        <v>1504</v>
      </c>
      <c r="D53" s="265"/>
      <c r="E53" s="265"/>
      <c r="F53" s="265"/>
      <c r="L53" s="20" t="str">
        <f aca="false">C53</f>
        <v>British Tennis Regional Boundaries Local Authorities Map (PDF)
</v>
      </c>
    </row>
    <row r="54" customFormat="false" ht="24" hidden="false" customHeight="true" outlineLevel="0" collapsed="false">
      <c r="B54" s="80" t="s">
        <v>7</v>
      </c>
      <c r="C54" s="81" t="n">
        <v>42104</v>
      </c>
      <c r="D54" s="82"/>
      <c r="E54" s="82"/>
      <c r="F54" s="82"/>
      <c r="L54" s="20" t="n">
        <f aca="false">C54</f>
        <v>42104</v>
      </c>
    </row>
    <row r="55" customFormat="false" ht="29.25" hidden="false" customHeight="true" outlineLevel="0" collapsed="false">
      <c r="B55" s="76" t="s">
        <v>131</v>
      </c>
      <c r="C55" s="83" t="s">
        <v>1505</v>
      </c>
    </row>
  </sheetData>
  <mergeCells count="49">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E28:F28"/>
    <mergeCell ref="B29:C29"/>
    <mergeCell ref="E29:F29"/>
    <mergeCell ref="B30:B34"/>
    <mergeCell ref="C30:E30"/>
    <mergeCell ref="C31:E31"/>
    <mergeCell ref="F31:F35"/>
    <mergeCell ref="C32:E32"/>
    <mergeCell ref="C33:E33"/>
    <mergeCell ref="C34:E34"/>
    <mergeCell ref="C35:E35"/>
    <mergeCell ref="C36:F36"/>
    <mergeCell ref="C37:F37"/>
    <mergeCell ref="B39:E39"/>
    <mergeCell ref="B40:F40"/>
    <mergeCell ref="C41:F41"/>
    <mergeCell ref="B42:B43"/>
    <mergeCell ref="C42:F42"/>
    <mergeCell ref="C43:F43"/>
    <mergeCell ref="C44:F44"/>
    <mergeCell ref="C45:F45"/>
    <mergeCell ref="B46:F46"/>
    <mergeCell ref="B48:B53"/>
    <mergeCell ref="C48:F48"/>
    <mergeCell ref="C49:F49"/>
    <mergeCell ref="C51:F51"/>
    <mergeCell ref="C52:F52"/>
    <mergeCell ref="C53:F53"/>
  </mergeCells>
  <conditionalFormatting sqref="D27:D29">
    <cfRule type="cellIs" priority="2" operator="equal" aboveAverage="0" equalAverage="0" bottom="0" percent="0" rank="0" text="" dxfId="162">
      <formula>"No"</formula>
    </cfRule>
    <cfRule type="cellIs" priority="3" operator="equal" aboveAverage="0" equalAverage="0" bottom="0" percent="0" rank="0" text="" dxfId="163">
      <formula>"Yes"</formula>
    </cfRule>
  </conditionalFormatting>
  <conditionalFormatting sqref="F39">
    <cfRule type="cellIs" priority="4" operator="equal" aboveAverage="0" equalAverage="0" bottom="0" percent="0" rank="0" text="" dxfId="164">
      <formula>"No"</formula>
    </cfRule>
    <cfRule type="cellIs" priority="5" operator="equal" aboveAverage="0" equalAverage="0" bottom="0" percent="0" rank="0" text="" dxfId="165">
      <formula>"Yes"</formula>
    </cfRule>
  </conditionalFormatting>
  <hyperlinks>
    <hyperlink ref="C36" r:id="rId1" display="Please click the link and scroll the documents for   &quot;LTA/TF Programmes &amp; Campaigns&quot; definition (PDF)&#10;&#10;&#10;&#10;&#10;&#10;&#10;"/>
    <hyperlink ref="C43" r:id="rId2" display="Click the link and scroll the documents for &quot;GBTW 2015 CSP Briefing Pack_22-01-1&quot; (word doc)"/>
    <hyperlink ref="C49" r:id="rId3" display="Click this link and scroll documents fo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4"/>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C44" activeCellId="0" sqref="C44:F44"/>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8.43"/>
    <col collapsed="false" customWidth="true" hidden="false" outlineLevel="0" max="5" min="5" style="19" width="23.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506</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1507</v>
      </c>
      <c r="C3" s="25" t="s">
        <v>59</v>
      </c>
      <c r="D3" s="26" t="n">
        <v>4899009</v>
      </c>
      <c r="E3" s="26"/>
      <c r="F3" s="26"/>
    </row>
    <row r="4" customFormat="false" ht="13.8" hidden="false" customHeight="true" outlineLevel="0" collapsed="false">
      <c r="B4" s="24"/>
      <c r="C4" s="25" t="s">
        <v>60</v>
      </c>
      <c r="D4" s="26" t="n">
        <v>220355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397441</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27.6" hidden="false" customHeight="false" outlineLevel="0" collapsed="false">
      <c r="B9" s="24"/>
      <c r="C9" s="31" t="s">
        <v>68</v>
      </c>
      <c r="D9" s="32" t="s">
        <v>1508</v>
      </c>
      <c r="E9" s="98" t="n">
        <v>164846</v>
      </c>
      <c r="F9" s="135" t="n">
        <v>20567</v>
      </c>
    </row>
    <row r="10" customFormat="false" ht="27.6" hidden="false" customHeight="false" outlineLevel="0" collapsed="false">
      <c r="B10" s="24"/>
      <c r="C10" s="31" t="s">
        <v>70</v>
      </c>
      <c r="D10" s="32" t="s">
        <v>1508</v>
      </c>
      <c r="E10" s="98"/>
      <c r="F10" s="135" t="n">
        <v>236523</v>
      </c>
    </row>
    <row r="11" customFormat="false" ht="21.75" hidden="false" customHeight="true" outlineLevel="0" collapsed="false">
      <c r="B11" s="24"/>
      <c r="C11" s="31" t="s">
        <v>72</v>
      </c>
      <c r="D11" s="32" t="s">
        <v>1509</v>
      </c>
      <c r="E11" s="33" t="s">
        <v>69</v>
      </c>
      <c r="F11" s="135" t="n">
        <v>225</v>
      </c>
    </row>
    <row r="12" customFormat="false" ht="36"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67</v>
      </c>
    </row>
    <row r="18" customFormat="false" ht="31.5" hidden="false" customHeight="true" outlineLevel="0" collapsed="false">
      <c r="B18" s="24"/>
      <c r="C18" s="31" t="s">
        <v>82</v>
      </c>
      <c r="D18" s="42" t="s">
        <v>1510</v>
      </c>
      <c r="E18" s="42"/>
      <c r="F18" s="136" t="n">
        <v>2</v>
      </c>
    </row>
    <row r="19" customFormat="false" ht="37.5" hidden="false" customHeight="true" outlineLevel="0" collapsed="false">
      <c r="B19" s="24"/>
      <c r="C19" s="31" t="s">
        <v>85</v>
      </c>
      <c r="D19" s="42" t="s">
        <v>1511</v>
      </c>
      <c r="E19" s="42"/>
      <c r="F19" s="136" t="s">
        <v>1512</v>
      </c>
    </row>
    <row r="20" customFormat="false" ht="33.75" hidden="false" customHeight="true" outlineLevel="0" collapsed="false">
      <c r="B20" s="24"/>
      <c r="C20" s="31" t="s">
        <v>88</v>
      </c>
      <c r="D20" s="42" t="s">
        <v>1513</v>
      </c>
      <c r="E20" s="42"/>
      <c r="F20" s="136" t="n">
        <v>2</v>
      </c>
    </row>
    <row r="21" customFormat="false" ht="32.25" hidden="false" customHeight="true" outlineLevel="0" collapsed="false">
      <c r="B21" s="24"/>
      <c r="C21" s="45" t="s">
        <v>91</v>
      </c>
      <c r="D21" s="46" t="s">
        <v>1514</v>
      </c>
      <c r="E21" s="46"/>
      <c r="F21" s="136" t="s">
        <v>1515</v>
      </c>
    </row>
    <row r="22" customFormat="false" ht="39" hidden="false" customHeight="true" outlineLevel="0" collapsed="false">
      <c r="B22" s="24"/>
      <c r="C22" s="45" t="s">
        <v>145</v>
      </c>
      <c r="D22" s="42" t="s">
        <v>1516</v>
      </c>
      <c r="E22" s="42"/>
      <c r="F22" s="136" t="n">
        <v>6</v>
      </c>
    </row>
    <row r="23" customFormat="false" ht="6.75" hidden="false" customHeight="true" outlineLevel="0" collapsed="false">
      <c r="B23" s="47"/>
      <c r="C23" s="47"/>
      <c r="D23" s="47"/>
      <c r="E23" s="47"/>
      <c r="F23" s="47"/>
    </row>
    <row r="24" customFormat="false" ht="144" hidden="false" customHeight="true" outlineLevel="0" collapsed="false">
      <c r="B24" s="48" t="s">
        <v>94</v>
      </c>
      <c r="C24" s="49" t="s">
        <v>1517</v>
      </c>
      <c r="D24" s="49"/>
      <c r="E24" s="49"/>
      <c r="F24" s="49"/>
      <c r="L24" s="20" t="str">
        <f aca="false">C24</f>
        <v>Working closely with the commercial sector, Triathlon England’s plans to increase participation in the sport centre on improving the quality of events and a strong understanding of existing and potential triathletes and how people’s loyalty can be built and maintained.
Sport England investment will support:
• A low cost events programme providing triathlon, duathlon and aquathlons to help address perceived cost barriers to getting involved
• A major events programme focusing on areas that don’t currently have large scale triathlons aiming for an exceptional athlete experience in iconic locations
• Work to increase the number of triathlon clubs in England and boost capacity within clubs
• Partnerships with leisure / gym professionals to deliver informal training networks for triathletes who are not members of a club</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0</v>
      </c>
      <c r="E27" s="66"/>
      <c r="F27" s="42"/>
      <c r="M27" s="50"/>
    </row>
    <row r="28" customFormat="false" ht="144.75" hidden="false" customHeight="true" outlineLevel="0" collapsed="false">
      <c r="B28" s="24" t="s">
        <v>100</v>
      </c>
      <c r="C28" s="24"/>
      <c r="D28" s="57" t="s">
        <v>12</v>
      </c>
      <c r="E28" s="58" t="s">
        <v>1518</v>
      </c>
      <c r="F28" s="42"/>
      <c r="M28" s="59"/>
    </row>
    <row r="29" customFormat="false" ht="75.75" hidden="false" customHeight="true" outlineLevel="0" collapsed="false">
      <c r="B29" s="24" t="s">
        <v>102</v>
      </c>
      <c r="C29" s="24"/>
      <c r="D29" s="57" t="s">
        <v>10</v>
      </c>
      <c r="E29" s="49" t="s">
        <v>1519</v>
      </c>
      <c r="F29" s="108" t="s">
        <v>1520</v>
      </c>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56" t="s">
        <v>1521</v>
      </c>
      <c r="D31" s="56"/>
      <c r="E31" s="56"/>
      <c r="F31" s="58" t="s">
        <v>1522</v>
      </c>
      <c r="L31" s="20" t="str">
        <f aca="false">C31</f>
        <v>Major Events 
Mass participation events in areas of geography need and iconic locations</v>
      </c>
    </row>
    <row r="32" customFormat="false" ht="53.25" hidden="false" customHeight="true" outlineLevel="0" collapsed="false">
      <c r="B32" s="24"/>
      <c r="C32" s="64" t="s">
        <v>1523</v>
      </c>
      <c r="D32" s="64"/>
      <c r="E32" s="64"/>
      <c r="F32" s="65" t="s">
        <v>891</v>
      </c>
      <c r="L32" s="20" t="str">
        <f aca="false">C32</f>
        <v>Low Cost Events
Based on the parkrun concept and will aim to offer a flexible and high quality experience at good value for money.</v>
      </c>
    </row>
    <row r="33" customFormat="false" ht="88.5" hidden="false" customHeight="true" outlineLevel="0" collapsed="false">
      <c r="B33" s="24"/>
      <c r="C33" s="66" t="s">
        <v>1524</v>
      </c>
      <c r="D33" s="66"/>
      <c r="E33" s="66"/>
      <c r="F33" s="65" t="s">
        <v>891</v>
      </c>
      <c r="L33" s="67"/>
    </row>
    <row r="34" customFormat="false" ht="77.25" hidden="false" customHeight="true" outlineLevel="0" collapsed="false">
      <c r="B34" s="24"/>
      <c r="C34" s="66" t="s">
        <v>1525</v>
      </c>
      <c r="D34" s="66"/>
      <c r="E34" s="66"/>
      <c r="F34" s="65" t="s">
        <v>891</v>
      </c>
      <c r="L34" s="20" t="str">
        <f aca="false">C34</f>
        <v>Club Capacity
Increase the number and capacity of existing clubs. Has a focus on WFD.</v>
      </c>
    </row>
    <row r="35" customFormat="false" ht="77.25" hidden="false" customHeight="true" outlineLevel="0" collapsed="false">
      <c r="B35" s="24"/>
      <c r="C35" s="66" t="s">
        <v>1526</v>
      </c>
      <c r="D35" s="66"/>
      <c r="E35" s="66"/>
      <c r="F35" s="65" t="s">
        <v>891</v>
      </c>
    </row>
    <row r="36" customFormat="false" ht="77.25" hidden="false" customHeight="true" outlineLevel="0" collapsed="false">
      <c r="B36" s="24"/>
      <c r="C36" s="66" t="s">
        <v>1527</v>
      </c>
      <c r="D36" s="66"/>
      <c r="E36" s="66"/>
      <c r="F36" s="65" t="s">
        <v>891</v>
      </c>
    </row>
    <row r="37" customFormat="false" ht="138.75" hidden="false" customHeight="true" outlineLevel="0" collapsed="false">
      <c r="B37" s="24"/>
      <c r="C37" s="66" t="s">
        <v>1528</v>
      </c>
      <c r="D37" s="66"/>
      <c r="E37" s="66"/>
      <c r="F37" s="65" t="s">
        <v>891</v>
      </c>
    </row>
    <row r="38" customFormat="false" ht="50.25" hidden="false" customHeight="true" outlineLevel="0" collapsed="false">
      <c r="B38" s="24" t="s">
        <v>110</v>
      </c>
      <c r="C38" s="266" t="s">
        <v>1529</v>
      </c>
      <c r="D38" s="266"/>
      <c r="E38" s="266"/>
      <c r="F38" s="266"/>
      <c r="L38" s="20" t="str">
        <f aca="false">C38</f>
        <v>Simply Tri - </v>
      </c>
    </row>
    <row r="39" customFormat="false" ht="112.5" hidden="false" customHeight="true" outlineLevel="0" collapsed="false">
      <c r="B39" s="24" t="s">
        <v>114</v>
      </c>
      <c r="C39" s="65" t="s">
        <v>1530</v>
      </c>
      <c r="D39" s="65"/>
      <c r="E39" s="65"/>
      <c r="F39" s="65"/>
      <c r="L39" s="20" t="str">
        <f aca="false">C39</f>
        <v>Triathlon England are currently running a series of consultation forums to develop their low cost events programme. Forums will take place on the following dates and locations (includes dates already taken place). Please contact robbishop@triathlonengland.org for further information.
Bolton Arena 17th April; Liverpool 23rd April; Cumbria 25th April; Leeds 30th April; Hull 2nd May; Exeter 7th May; Portsmouth 8th May; Newcastle 15th May; Middlesbrough 16th May; London 21st May; Bristol 22nd May; Wareham 23rd May; Milton Keynes 4th June; Nottingham 5th June; Northampton 11th June; Shrewsbury 12th June; Deal 19th June; Solihull 20th June; Cambridge 25th June 
</v>
      </c>
    </row>
    <row r="40" s="51" customFormat="true" ht="9.75" hidden="false" customHeight="true" outlineLevel="0" collapsed="false">
      <c r="B40" s="70"/>
      <c r="C40" s="70"/>
      <c r="D40" s="70"/>
      <c r="E40" s="70"/>
      <c r="F40" s="70"/>
      <c r="L40" s="54" t="n">
        <f aca="false">C40</f>
        <v>0</v>
      </c>
    </row>
    <row r="41" customFormat="false" ht="24.75" hidden="false" customHeight="true" outlineLevel="0" collapsed="false">
      <c r="B41" s="71" t="s">
        <v>5</v>
      </c>
      <c r="C41" s="71"/>
      <c r="D41" s="71"/>
      <c r="E41" s="71"/>
      <c r="F41" s="57" t="s">
        <v>10</v>
      </c>
      <c r="L41" s="20" t="n">
        <f aca="false">C41</f>
        <v>0</v>
      </c>
    </row>
    <row r="42" customFormat="false" ht="30.75" hidden="false" customHeight="true" outlineLevel="0" collapsed="false">
      <c r="B42" s="72" t="s">
        <v>115</v>
      </c>
      <c r="C42" s="72"/>
      <c r="D42" s="72"/>
      <c r="E42" s="72"/>
      <c r="F42" s="72"/>
      <c r="L42" s="20" t="n">
        <f aca="false">C42</f>
        <v>0</v>
      </c>
    </row>
    <row r="43" customFormat="false" ht="41.25" hidden="false" customHeight="true" outlineLevel="0" collapsed="false">
      <c r="B43" s="73" t="s">
        <v>116</v>
      </c>
      <c r="C43" s="73" t="s">
        <v>117</v>
      </c>
      <c r="D43" s="73"/>
      <c r="E43" s="73"/>
      <c r="F43" s="73"/>
      <c r="L43" s="20" t="str">
        <f aca="false">C43</f>
        <v>If Known, please explain the type of CSP Core Specification support you require to deliver against your NGB priorities. Please give explicit notes if any support required from the CSP links only to your specific geographical priority areas.</v>
      </c>
    </row>
    <row r="44" customFormat="false" ht="24.75" hidden="false" customHeight="true" outlineLevel="0" collapsed="false">
      <c r="B44" s="74"/>
      <c r="C44" s="65" t="s">
        <v>1531</v>
      </c>
      <c r="D44" s="65"/>
      <c r="E44" s="65"/>
      <c r="F44" s="65"/>
      <c r="L44" s="20" t="str">
        <f aca="false">C44</f>
        <v>Awaiting further guidance from the Triathlon England before confirming further details on delivery programmes and support required from CSP Services</v>
      </c>
    </row>
    <row r="45" customFormat="false" ht="30" hidden="false" customHeight="true" outlineLevel="0" collapsed="false">
      <c r="B45" s="74"/>
      <c r="C45" s="66"/>
      <c r="D45" s="66"/>
      <c r="E45" s="66"/>
      <c r="F45" s="66"/>
    </row>
    <row r="46" customFormat="false" ht="36" hidden="false" customHeight="true" outlineLevel="0" collapsed="false">
      <c r="B46" s="74"/>
      <c r="C46" s="66"/>
      <c r="D46" s="66"/>
      <c r="E46" s="66"/>
      <c r="F46" s="66"/>
    </row>
    <row r="47" customFormat="false" ht="43.5" hidden="false" customHeight="true" outlineLevel="0" collapsed="false">
      <c r="B47" s="66"/>
      <c r="C47" s="66"/>
      <c r="D47" s="66"/>
      <c r="E47" s="66"/>
      <c r="F47" s="66"/>
      <c r="L47" s="20" t="e">
        <f aca="false">#REF!</f>
        <v>#REF!</v>
      </c>
    </row>
    <row r="48" customFormat="false" ht="44.25" hidden="false" customHeight="true" outlineLevel="0" collapsed="false">
      <c r="B48" s="66"/>
      <c r="C48" s="66"/>
      <c r="D48" s="66"/>
      <c r="E48" s="66"/>
      <c r="F48" s="66"/>
    </row>
    <row r="49" customFormat="false" ht="35.25" hidden="false" customHeight="true" outlineLevel="0" collapsed="false">
      <c r="B49" s="66"/>
      <c r="C49" s="66"/>
      <c r="D49" s="66"/>
      <c r="E49" s="66"/>
      <c r="F49" s="66"/>
      <c r="L49" s="20" t="n">
        <f aca="false">C49</f>
        <v>0</v>
      </c>
    </row>
    <row r="50" customFormat="false" ht="45.75" hidden="false" customHeight="true" outlineLevel="0" collapsed="false">
      <c r="B50" s="76" t="s">
        <v>129</v>
      </c>
      <c r="C50" s="76"/>
      <c r="D50" s="76"/>
      <c r="E50" s="76"/>
      <c r="F50" s="76"/>
      <c r="L50" s="20" t="n">
        <f aca="false">C50</f>
        <v>0</v>
      </c>
    </row>
    <row r="51" s="50" customFormat="true" ht="12.75" hidden="false" customHeight="true" outlineLevel="0" collapsed="false">
      <c r="B51" s="77"/>
      <c r="C51" s="78"/>
      <c r="D51" s="78"/>
      <c r="E51" s="78"/>
      <c r="F51" s="78"/>
      <c r="L51" s="79" t="n">
        <f aca="false">C51</f>
        <v>0</v>
      </c>
    </row>
    <row r="52" customFormat="false" ht="48.75" hidden="false" customHeight="true" outlineLevel="0" collapsed="false">
      <c r="B52" s="76" t="s">
        <v>130</v>
      </c>
      <c r="C52" s="123"/>
      <c r="D52" s="123"/>
      <c r="E52" s="123"/>
      <c r="F52" s="123"/>
      <c r="L52" s="20" t="n">
        <f aca="false">C52</f>
        <v>0</v>
      </c>
    </row>
    <row r="53" customFormat="false" ht="24" hidden="false" customHeight="true" outlineLevel="0" collapsed="false">
      <c r="B53" s="80" t="s">
        <v>7</v>
      </c>
      <c r="C53" s="81" t="n">
        <v>41431</v>
      </c>
      <c r="D53" s="82"/>
      <c r="E53" s="82"/>
      <c r="F53" s="82"/>
      <c r="L53" s="20" t="n">
        <f aca="false">C53</f>
        <v>41431</v>
      </c>
    </row>
    <row r="54" customFormat="false" ht="13.8" hidden="false" customHeight="false" outlineLevel="0" collapsed="false">
      <c r="B54" s="76" t="s">
        <v>131</v>
      </c>
      <c r="C54" s="83" t="s">
        <v>978</v>
      </c>
    </row>
  </sheetData>
  <mergeCells count="46">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7"/>
    <mergeCell ref="C30:E30"/>
    <mergeCell ref="C31:E31"/>
    <mergeCell ref="C32:E32"/>
    <mergeCell ref="C33:E33"/>
    <mergeCell ref="C34:E34"/>
    <mergeCell ref="C35:E35"/>
    <mergeCell ref="C36:E36"/>
    <mergeCell ref="C37:E37"/>
    <mergeCell ref="C38:F38"/>
    <mergeCell ref="C39:F39"/>
    <mergeCell ref="B40:F40"/>
    <mergeCell ref="B41:E41"/>
    <mergeCell ref="B42:F42"/>
    <mergeCell ref="C43:F43"/>
    <mergeCell ref="C44:F44"/>
    <mergeCell ref="C45:F45"/>
    <mergeCell ref="C46:F46"/>
    <mergeCell ref="C47:F47"/>
    <mergeCell ref="C48:F48"/>
    <mergeCell ref="C49:F49"/>
    <mergeCell ref="B50:F50"/>
    <mergeCell ref="C51:F51"/>
    <mergeCell ref="C52:F52"/>
  </mergeCells>
  <conditionalFormatting sqref="D27:D29">
    <cfRule type="cellIs" priority="2" operator="equal" aboveAverage="0" equalAverage="0" bottom="0" percent="0" rank="0" text="" dxfId="166">
      <formula>"No"</formula>
    </cfRule>
    <cfRule type="cellIs" priority="3" operator="equal" aboveAverage="0" equalAverage="0" bottom="0" percent="0" rank="0" text="" dxfId="167">
      <formula>"Yes"</formula>
    </cfRule>
  </conditionalFormatting>
  <conditionalFormatting sqref="F41">
    <cfRule type="cellIs" priority="4" operator="equal" aboveAverage="0" equalAverage="0" bottom="0" percent="0" rank="0" text="" dxfId="168">
      <formula>"No"</formula>
    </cfRule>
    <cfRule type="cellIs" priority="5" operator="equal" aboveAverage="0" equalAverage="0" bottom="0" percent="0" rank="0" text="" dxfId="169">
      <formula>"Yes"</formula>
    </cfRule>
  </conditionalFormatting>
  <hyperlinks>
    <hyperlink ref="F29" r:id="rId1" display="Please refer to the Triathlon England website and click through to regional areas for staff details"/>
    <hyperlink ref="C38" r:id="rId2" display="Simply Tri -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1.99"/>
    <col collapsed="false" customWidth="true" hidden="false" outlineLevel="0" max="5" min="5" style="19" width="33.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532</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895708</v>
      </c>
      <c r="E3" s="26"/>
      <c r="F3" s="26"/>
    </row>
    <row r="4" customFormat="false" ht="13.8" hidden="false" customHeight="true" outlineLevel="0" collapsed="false">
      <c r="B4" s="24"/>
      <c r="C4" s="25" t="s">
        <v>60</v>
      </c>
      <c r="D4" s="26" t="n">
        <v>800000</v>
      </c>
      <c r="E4" s="26"/>
      <c r="F4" s="26"/>
    </row>
    <row r="5" customFormat="false" ht="13.8" hidden="false" customHeight="true" outlineLevel="0" collapsed="false">
      <c r="B5" s="24"/>
      <c r="C5" s="25" t="s">
        <v>61</v>
      </c>
      <c r="D5" s="26" t="n">
        <v>109000</v>
      </c>
      <c r="E5" s="26"/>
      <c r="F5" s="26"/>
    </row>
    <row r="6" customFormat="false" ht="13.8" hidden="false" customHeight="true" outlineLevel="0" collapsed="false">
      <c r="B6" s="24"/>
      <c r="C6" s="25" t="s">
        <v>62</v>
      </c>
      <c r="D6" s="26" t="n">
        <v>1787278</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5" hidden="false" customHeight="true" outlineLevel="0" collapsed="false">
      <c r="B9" s="24"/>
      <c r="C9" s="165" t="s">
        <v>134</v>
      </c>
      <c r="D9" s="32" t="s">
        <v>71</v>
      </c>
      <c r="E9" s="98" t="n">
        <v>27500</v>
      </c>
      <c r="F9" s="136" t="n">
        <v>38560</v>
      </c>
    </row>
    <row r="10" customFormat="false" ht="14.25" hidden="false" customHeight="true" outlineLevel="0" collapsed="false">
      <c r="B10" s="24"/>
      <c r="C10" s="165"/>
      <c r="D10" s="32"/>
      <c r="E10" s="98"/>
      <c r="F10" s="136"/>
    </row>
    <row r="11" customFormat="false" ht="33.75" hidden="false" customHeight="true" outlineLevel="0" collapsed="false">
      <c r="B11" s="24"/>
      <c r="C11" s="31" t="s">
        <v>72</v>
      </c>
      <c r="D11" s="32" t="s">
        <v>1533</v>
      </c>
      <c r="E11" s="33" t="s">
        <v>69</v>
      </c>
      <c r="F11" s="135" t="n">
        <v>128</v>
      </c>
    </row>
    <row r="12" customFormat="false" ht="37.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5</v>
      </c>
      <c r="F13" s="135" t="n">
        <v>160</v>
      </c>
    </row>
    <row r="14" customFormat="false" ht="14.25" hidden="false" customHeight="true" outlineLevel="0" collapsed="false">
      <c r="B14" s="24"/>
      <c r="C14" s="37"/>
      <c r="D14" s="25" t="s">
        <v>77</v>
      </c>
      <c r="E14" s="33" t="n">
        <v>25</v>
      </c>
      <c r="F14" s="135" t="n">
        <v>800</v>
      </c>
    </row>
    <row r="15" customFormat="false" ht="14.25" hidden="false" customHeight="true" outlineLevel="0" collapsed="false">
      <c r="B15" s="24"/>
      <c r="C15" s="37"/>
      <c r="D15" s="25" t="s">
        <v>78</v>
      </c>
      <c r="E15" s="33" t="n">
        <v>50</v>
      </c>
      <c r="F15" s="135" t="n">
        <v>1600</v>
      </c>
    </row>
    <row r="16" customFormat="false" ht="14.25" hidden="false" customHeight="true" outlineLevel="0" collapsed="false">
      <c r="B16" s="24"/>
      <c r="C16" s="37"/>
      <c r="D16" s="25" t="s">
        <v>79</v>
      </c>
      <c r="E16" s="33" t="n">
        <v>80</v>
      </c>
      <c r="F16" s="135" t="n">
        <v>2560</v>
      </c>
    </row>
    <row r="17" customFormat="false" ht="20.25" hidden="false" customHeight="true" outlineLevel="0" collapsed="false">
      <c r="B17" s="24" t="s">
        <v>80</v>
      </c>
      <c r="C17" s="28" t="s">
        <v>81</v>
      </c>
      <c r="D17" s="41" t="s">
        <v>65</v>
      </c>
      <c r="E17" s="41"/>
      <c r="F17" s="41" t="s">
        <v>1181</v>
      </c>
    </row>
    <row r="18" customFormat="false" ht="43.5" hidden="false" customHeight="true" outlineLevel="0" collapsed="false">
      <c r="B18" s="24"/>
      <c r="C18" s="31" t="s">
        <v>82</v>
      </c>
      <c r="D18" s="42" t="s">
        <v>1534</v>
      </c>
      <c r="E18" s="42"/>
      <c r="F18" s="135" t="n">
        <v>8</v>
      </c>
    </row>
    <row r="19" customFormat="false" ht="38.25" hidden="false" customHeight="true" outlineLevel="0" collapsed="false">
      <c r="B19" s="24"/>
      <c r="C19" s="31" t="s">
        <v>85</v>
      </c>
      <c r="D19" s="42" t="s">
        <v>1535</v>
      </c>
      <c r="E19" s="42"/>
      <c r="F19" s="135" t="n">
        <v>100</v>
      </c>
    </row>
    <row r="20" customFormat="false" ht="41.25" hidden="false" customHeight="true" outlineLevel="0" collapsed="false">
      <c r="B20" s="24"/>
      <c r="C20" s="31" t="s">
        <v>88</v>
      </c>
      <c r="D20" s="42" t="s">
        <v>1536</v>
      </c>
      <c r="E20" s="42"/>
      <c r="F20" s="107" t="n">
        <v>0.75</v>
      </c>
    </row>
    <row r="21" customFormat="false" ht="38.25" hidden="false" customHeight="true" outlineLevel="0" collapsed="false">
      <c r="B21" s="24"/>
      <c r="C21" s="45" t="s">
        <v>91</v>
      </c>
      <c r="D21" s="46" t="s">
        <v>1537</v>
      </c>
      <c r="E21" s="46"/>
      <c r="F21" s="135" t="n">
        <v>16</v>
      </c>
    </row>
    <row r="22" customFormat="false" ht="57" hidden="false" customHeight="true" outlineLevel="0" collapsed="false">
      <c r="B22" s="24"/>
      <c r="C22" s="45" t="s">
        <v>145</v>
      </c>
      <c r="D22" s="42" t="s">
        <v>1538</v>
      </c>
      <c r="E22" s="42"/>
      <c r="F22" s="135" t="n">
        <v>15</v>
      </c>
    </row>
    <row r="23" customFormat="false" ht="6.75" hidden="false" customHeight="true" outlineLevel="0" collapsed="false">
      <c r="B23" s="47"/>
      <c r="C23" s="47"/>
      <c r="D23" s="47"/>
      <c r="E23" s="47"/>
      <c r="F23" s="47"/>
    </row>
    <row r="24" customFormat="false" ht="197.25" hidden="false" customHeight="true" outlineLevel="0" collapsed="false">
      <c r="B24" s="48" t="s">
        <v>94</v>
      </c>
      <c r="C24" s="49" t="s">
        <v>1539</v>
      </c>
      <c r="D24" s="49"/>
      <c r="E24" s="49"/>
      <c r="F24" s="49"/>
      <c r="L24" s="20" t="str">
        <f aca="false">C24</f>
        <v>The exposure of volleyball, beach volleyball and sitting volleyball during the Olympics and Paralympics has given the sport a real opportunity to boost the number of people playing the game.
More than 90% of Sport England’s investment in volleyball will be targeted at young people aged between 14 and 25, building on successful delivery in this area in 2009-13 and to help address the overall decline in the number of people playing. Volleyball England’s participation plans have been summarised on the "Volleyball Wheel" (see below at the foot of this document) and include:
• Let’s Play Volleyball (Satellite Clubs)
• More opportunities for students at university and college to get involved in the sport,
• Expanding the Go Spike campaign, to engage more community adults in regular volleyball activity and increasing the number or providers.
Volleyball England’s talent programme will place greater emphasis on delivering real quality to the early stages of the talent pathway. Investment will focus on:
• Developing a more extensive and systematic approach to talent identification and recruitment.
• Enhanced support for local club based pathways as well as national environments.
• Improved training and competition experiences in beach and indoor volleyball for young players with high potential.
• Player development monitored against agreed National Technical Standards at each stage</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44" hidden="false" customHeight="true" outlineLevel="0" collapsed="false">
      <c r="B27" s="24" t="s">
        <v>98</v>
      </c>
      <c r="C27" s="24"/>
      <c r="D27" s="57" t="s">
        <v>12</v>
      </c>
      <c r="E27" s="58" t="s">
        <v>1540</v>
      </c>
      <c r="F27" s="42"/>
      <c r="M27" s="50"/>
    </row>
    <row r="28" customFormat="false" ht="152.25" hidden="false" customHeight="true" outlineLevel="0" collapsed="false">
      <c r="B28" s="24" t="s">
        <v>100</v>
      </c>
      <c r="C28" s="24"/>
      <c r="D28" s="57" t="s">
        <v>12</v>
      </c>
      <c r="E28" s="58" t="s">
        <v>1541</v>
      </c>
      <c r="F28" s="42"/>
      <c r="M28" s="59"/>
    </row>
    <row r="29" customFormat="false" ht="113.25" hidden="false" customHeight="true" outlineLevel="0" collapsed="false">
      <c r="B29" s="24" t="s">
        <v>102</v>
      </c>
      <c r="C29" s="24"/>
      <c r="D29" s="57" t="s">
        <v>12</v>
      </c>
      <c r="E29" s="49" t="s">
        <v>1542</v>
      </c>
      <c r="F29" s="60"/>
      <c r="M29" s="59"/>
    </row>
    <row r="30" customFormat="false" ht="23.25" hidden="false" customHeight="true" outlineLevel="0" collapsed="false">
      <c r="B30" s="61" t="s">
        <v>103</v>
      </c>
      <c r="C30" s="62" t="s">
        <v>104</v>
      </c>
      <c r="D30" s="62"/>
      <c r="E30" s="62"/>
      <c r="F30" s="63" t="s">
        <v>105</v>
      </c>
      <c r="M30" s="59"/>
    </row>
    <row r="31" customFormat="false" ht="129" hidden="false" customHeight="true" outlineLevel="0" collapsed="false">
      <c r="B31" s="61"/>
      <c r="C31" s="56" t="s">
        <v>1543</v>
      </c>
      <c r="D31" s="56"/>
      <c r="E31" s="56"/>
      <c r="F31" s="58" t="s">
        <v>1544</v>
      </c>
      <c r="L31" s="20" t="str">
        <f aca="false">C31</f>
        <v>4play4
Is a new format for delivering volleyball at all levels solving key barriers to participation such as facility access / cost and traditional formats being unappealing to potential participants looking to playing recreationally and not in traditional competition formats. 4v4 volleyball is fast, enjoyable and sociable specifically aimed at those new to the game or looking to play for reasons not determined by skill level or long term competitive achievement. 4play4 can also be applied to all disciplines of the sport. A pilot project has been initiated with Street Games to develop a 4Play4 Activators course and delivery strategy. This is being rolled out to the Street Games network of Door Step Clubs from June 2014. Based on feedback from this pilot the 4Play4 products for other markets will be developed for September</v>
      </c>
    </row>
    <row r="32" customFormat="false" ht="93" hidden="false" customHeight="true" outlineLevel="0" collapsed="false">
      <c r="B32" s="61"/>
      <c r="C32" s="64" t="s">
        <v>1545</v>
      </c>
      <c r="D32" s="64"/>
      <c r="E32" s="64"/>
      <c r="F32" s="58"/>
      <c r="L32" s="20" t="str">
        <f aca="false">C32</f>
        <v>Let's Play Volleyball (Satellite Clubs) 
Which focuses on 14-16 year olds and their transition from volleyball in curriculum time to regular volleyball participation in clubs by using school games and satellite clubs as a key driver to develop commitment aiding transition. Sport England funding will go into the delivery of Satellite/Door Step Clubs and Hub Clubs</v>
      </c>
    </row>
    <row r="33" customFormat="false" ht="123.75" hidden="false" customHeight="true" outlineLevel="0" collapsed="false">
      <c r="B33" s="61"/>
      <c r="C33" s="66" t="s">
        <v>1546</v>
      </c>
      <c r="D33" s="66"/>
      <c r="E33" s="66"/>
      <c r="F33" s="58"/>
      <c r="L33" s="67"/>
    </row>
    <row r="34" customFormat="false" ht="77.25" hidden="false" customHeight="true" outlineLevel="0" collapsed="false">
      <c r="B34" s="61"/>
      <c r="C34" s="66" t="s">
        <v>1547</v>
      </c>
      <c r="D34" s="66"/>
      <c r="E34" s="66"/>
      <c r="F34" s="58"/>
      <c r="L34" s="20" t="str">
        <f aca="false">C34</f>
        <v>Go Spike 
Will continue to be offered to clubs and leisure providers to provide localised recreational opportunities and to activate beach facilities where Sport England capital investment has been made in 2009-13, underpinned by the 4play4 format for delivery.</v>
      </c>
    </row>
    <row r="35" customFormat="false" ht="77.25" hidden="false" customHeight="true" outlineLevel="0" collapsed="false">
      <c r="B35" s="61"/>
      <c r="C35" s="66" t="s">
        <v>1548</v>
      </c>
      <c r="D35" s="66"/>
      <c r="E35" s="66"/>
      <c r="F35" s="58"/>
    </row>
    <row r="36" customFormat="false" ht="165" hidden="false" customHeight="true" outlineLevel="0" collapsed="false">
      <c r="B36" s="61"/>
      <c r="C36" s="66" t="s">
        <v>1549</v>
      </c>
      <c r="D36" s="66"/>
      <c r="E36" s="66"/>
      <c r="F36" s="58"/>
    </row>
    <row r="37" customFormat="false" ht="52.5" hidden="false" customHeight="true" outlineLevel="0" collapsed="false">
      <c r="B37" s="24" t="s">
        <v>110</v>
      </c>
      <c r="C37" s="68" t="s">
        <v>1550</v>
      </c>
      <c r="D37" s="68"/>
      <c r="E37" s="68"/>
      <c r="F37" s="68"/>
      <c r="L37" s="20" t="str">
        <f aca="false">C37</f>
        <v>4Play4</v>
      </c>
    </row>
    <row r="38" customFormat="false" ht="66.75" hidden="false" customHeight="true" outlineLevel="0" collapsed="false">
      <c r="B38" s="24" t="s">
        <v>114</v>
      </c>
      <c r="C38" s="65" t="s">
        <v>1551</v>
      </c>
      <c r="D38" s="65"/>
      <c r="E38" s="65"/>
      <c r="F38" s="65"/>
      <c r="L38" s="20" t="str">
        <f aca="false">C38</f>
        <v>Beach Volleyball Summer 2014 - The 2014 Volleyball England Beach Tour is a 5 event tour, schedule being Skegness 14-15 June, Great Yarmouth 28-29 June, Weston-super-Mare 12-13 July, Weymouth 2-3 August &amp; Margate 16-17 August. All venues are long term hosts of the tour and have opportunities for significant legacy activity. Go Spike Activity Summer 2014 - Planned Go Spike events this summer include Tour de France in York 6 July, Sandbanks Beach Tournament in Dorset 5-6 July, Active People Active Park in London (throughout summer), 20+ National Trust properties running come &amp; play sessions (throughout summer) and various club run events throughout England.</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34.5" hidden="false" customHeight="true" outlineLevel="0" collapsed="false">
      <c r="B43" s="66" t="s">
        <v>1552</v>
      </c>
      <c r="C43" s="75" t="s">
        <v>1553</v>
      </c>
      <c r="D43" s="75"/>
      <c r="E43" s="75"/>
      <c r="F43" s="75"/>
      <c r="L43" s="20" t="str">
        <f aca="false">C43</f>
        <v>Support the VRM in the delivery of relevant actions within the development plan. To be determined locally as the plan develops and the focus areas outlined above in the Geographical Focus section.</v>
      </c>
    </row>
    <row r="44" customFormat="false" ht="30" hidden="false" customHeight="true" outlineLevel="0" collapsed="false">
      <c r="B44" s="66"/>
      <c r="C44" s="58" t="s">
        <v>1554</v>
      </c>
      <c r="D44" s="58"/>
      <c r="E44" s="58"/>
      <c r="F44" s="58"/>
    </row>
    <row r="45" customFormat="false" ht="36" hidden="false" customHeight="true" outlineLevel="0" collapsed="false">
      <c r="B45" s="66"/>
      <c r="C45" s="58" t="s">
        <v>1555</v>
      </c>
      <c r="D45" s="58"/>
      <c r="E45" s="58"/>
      <c r="F45" s="58"/>
    </row>
    <row r="46" customFormat="false" ht="43.5" hidden="false" customHeight="true" outlineLevel="0" collapsed="false">
      <c r="B46" s="66"/>
      <c r="C46" s="58" t="s">
        <v>1556</v>
      </c>
      <c r="D46" s="58"/>
      <c r="E46" s="58"/>
      <c r="F46" s="58"/>
      <c r="L46" s="20" t="e">
        <f aca="false">#REF!</f>
        <v>#REF!</v>
      </c>
    </row>
    <row r="47" customFormat="false" ht="44.25" hidden="false" customHeight="true" outlineLevel="0" collapsed="false">
      <c r="B47" s="66"/>
      <c r="C47" s="58" t="s">
        <v>1557</v>
      </c>
      <c r="D47" s="58"/>
      <c r="E47" s="58"/>
      <c r="F47" s="58"/>
    </row>
    <row r="48" customFormat="false" ht="92.25" hidden="false" customHeight="true" outlineLevel="0" collapsed="false">
      <c r="B48" s="66" t="s">
        <v>1558</v>
      </c>
      <c r="C48" s="58" t="s">
        <v>1559</v>
      </c>
      <c r="D48" s="58"/>
      <c r="E48" s="58"/>
      <c r="F48" s="58"/>
      <c r="L48" s="20" t="str">
        <f aca="false">C48</f>
        <v>Roll out of Phase Two Investment Zones will be dependent upon Volleyball England meeting the targets set out in the Sport England Reward &amp; Incentive Fund and having a successful application to this fund. This is unlikely to occur within this financial year. Volleyball England Head Office staff are working with all the Phase 2 Investment Zones partners, including the CSP's in those areas, to continue the development work, management structures and activity delivery throughout this year.</v>
      </c>
    </row>
    <row r="49" customFormat="false" ht="47.25" hidden="false" customHeight="true" outlineLevel="0" collapsed="false">
      <c r="B49" s="66" t="s">
        <v>1560</v>
      </c>
      <c r="C49" s="58" t="s">
        <v>1561</v>
      </c>
      <c r="D49" s="58"/>
      <c r="E49" s="58"/>
      <c r="F49" s="58"/>
    </row>
    <row r="50" customFormat="false" ht="45.75" hidden="false" customHeight="true" outlineLevel="0" collapsed="false">
      <c r="B50" s="76" t="s">
        <v>129</v>
      </c>
      <c r="C50" s="76"/>
      <c r="D50" s="76"/>
      <c r="E50" s="76"/>
      <c r="F50" s="76"/>
      <c r="L50" s="20" t="n">
        <f aca="false">C50</f>
        <v>0</v>
      </c>
    </row>
    <row r="51" s="50" customFormat="true" ht="12.75" hidden="false" customHeight="true" outlineLevel="0" collapsed="false">
      <c r="B51" s="77"/>
      <c r="C51" s="78"/>
      <c r="D51" s="78"/>
      <c r="E51" s="78"/>
      <c r="F51" s="78"/>
      <c r="L51" s="79" t="n">
        <f aca="false">C51</f>
        <v>0</v>
      </c>
    </row>
    <row r="52" customFormat="false" ht="147" hidden="false" customHeight="true" outlineLevel="0" collapsed="false">
      <c r="B52" s="76" t="s">
        <v>130</v>
      </c>
      <c r="C52" s="123" t="s">
        <v>1562</v>
      </c>
      <c r="D52" s="123"/>
      <c r="E52" s="123"/>
      <c r="F52" s="123"/>
      <c r="L52" s="20" t="str">
        <f aca="false">C52</f>
        <v>VRM are the key contact points with the stage 1 Investment Zone Areas:
Essex and East London - Rachel Laybourne (r.laybourne@volleyballengland.org)
Black Country and Staffordshire - Rob Payne (r.payne@volleyballengland.org)
Greater Manchester - Steve Kerr (s.kerr@volleyballengland.org)
Dorset and Hampshire - Sophie Davis (s.davis@volleyballengland.org)
Teeside, Tyneside and Wearside - Samantha Jamieson (s.jamieson@volleyballengland.org)
All other contact should be made through Rohan West, VE Participation Director (r.west@volleyballengland.org)</v>
      </c>
    </row>
    <row r="53" customFormat="false" ht="24" hidden="false" customHeight="true" outlineLevel="0" collapsed="false">
      <c r="B53" s="80" t="s">
        <v>7</v>
      </c>
      <c r="C53" s="81" t="n">
        <v>41800</v>
      </c>
      <c r="D53" s="82"/>
      <c r="E53" s="82"/>
      <c r="F53" s="82"/>
      <c r="L53" s="20" t="n">
        <f aca="false">C53</f>
        <v>41800</v>
      </c>
    </row>
    <row r="54" customFormat="false" ht="13.8" hidden="false" customHeight="false" outlineLevel="0" collapsed="false">
      <c r="B54" s="76" t="s">
        <v>131</v>
      </c>
      <c r="C54" s="83" t="s">
        <v>978</v>
      </c>
    </row>
  </sheetData>
  <mergeCells count="51">
    <mergeCell ref="B1:F1"/>
    <mergeCell ref="B3:B6"/>
    <mergeCell ref="D3:F3"/>
    <mergeCell ref="D4:F4"/>
    <mergeCell ref="D5:F5"/>
    <mergeCell ref="D6:F6"/>
    <mergeCell ref="B7:F7"/>
    <mergeCell ref="B8:B16"/>
    <mergeCell ref="C9:C10"/>
    <mergeCell ref="D9:D10"/>
    <mergeCell ref="E9:E10"/>
    <mergeCell ref="F9:F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6"/>
    <mergeCell ref="C30:E30"/>
    <mergeCell ref="C31:E31"/>
    <mergeCell ref="F31:F36"/>
    <mergeCell ref="C32:E32"/>
    <mergeCell ref="C33:E33"/>
    <mergeCell ref="C34:E34"/>
    <mergeCell ref="C35:E35"/>
    <mergeCell ref="C36:E36"/>
    <mergeCell ref="C37:F37"/>
    <mergeCell ref="C38:F38"/>
    <mergeCell ref="B39:F39"/>
    <mergeCell ref="B40:E40"/>
    <mergeCell ref="B41:F41"/>
    <mergeCell ref="C42:F42"/>
    <mergeCell ref="B43:B47"/>
    <mergeCell ref="C43:F43"/>
    <mergeCell ref="C44:F44"/>
    <mergeCell ref="C45:F45"/>
    <mergeCell ref="C46:F46"/>
    <mergeCell ref="C47:F47"/>
    <mergeCell ref="C48:F48"/>
    <mergeCell ref="C49:F49"/>
    <mergeCell ref="B50:F50"/>
    <mergeCell ref="C51:F51"/>
    <mergeCell ref="C52:F52"/>
  </mergeCells>
  <conditionalFormatting sqref="D27:D29">
    <cfRule type="cellIs" priority="2" operator="equal" aboveAverage="0" equalAverage="0" bottom="0" percent="0" rank="0" text="" dxfId="170">
      <formula>"No"</formula>
    </cfRule>
    <cfRule type="cellIs" priority="3" operator="equal" aboveAverage="0" equalAverage="0" bottom="0" percent="0" rank="0" text="" dxfId="171">
      <formula>"Yes"</formula>
    </cfRule>
  </conditionalFormatting>
  <conditionalFormatting sqref="F40">
    <cfRule type="cellIs" priority="4" operator="equal" aboveAverage="0" equalAverage="0" bottom="0" percent="0" rank="0" text="" dxfId="172">
      <formula>"No"</formula>
    </cfRule>
    <cfRule type="cellIs" priority="5" operator="equal" aboveAverage="0" equalAverage="0" bottom="0" percent="0" rank="0" text="" dxfId="173">
      <formula>"Yes"</formula>
    </cfRule>
  </conditionalFormatting>
  <hyperlinks>
    <hyperlink ref="C37" r:id="rId1" display="4Play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3" activeCellId="0" sqref="C53"/>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99"/>
    <col collapsed="false" customWidth="true" hidden="false" outlineLevel="0" max="5" min="5" style="19" width="47.43"/>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563</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720673</v>
      </c>
      <c r="E3" s="26"/>
      <c r="F3" s="26"/>
    </row>
    <row r="4" customFormat="false" ht="13.8" hidden="false" customHeight="true" outlineLevel="0" collapsed="false">
      <c r="B4" s="24"/>
      <c r="C4" s="25" t="s">
        <v>60</v>
      </c>
      <c r="D4" s="26" t="n">
        <v>509823</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41776</v>
      </c>
      <c r="E6" s="26"/>
      <c r="F6" s="26"/>
    </row>
    <row r="7" customFormat="false" ht="7.5" hidden="false" customHeight="true" outlineLevel="0" collapsed="false">
      <c r="B7" s="27"/>
      <c r="C7" s="27"/>
      <c r="D7" s="27"/>
      <c r="E7" s="27"/>
      <c r="F7" s="27"/>
    </row>
    <row r="8" customFormat="false" ht="20.25" hidden="false" customHeight="true" outlineLevel="0" collapsed="false">
      <c r="B8" s="24" t="s">
        <v>577</v>
      </c>
      <c r="C8" s="28" t="s">
        <v>64</v>
      </c>
      <c r="D8" s="29" t="s">
        <v>65</v>
      </c>
      <c r="E8" s="30" t="s">
        <v>322</v>
      </c>
      <c r="F8" s="30" t="s">
        <v>67</v>
      </c>
    </row>
    <row r="9" customFormat="false" ht="41.4" hidden="false" customHeight="false" outlineLevel="0" collapsed="false">
      <c r="B9" s="24"/>
      <c r="C9" s="31" t="s">
        <v>68</v>
      </c>
      <c r="D9" s="32" t="s">
        <v>1564</v>
      </c>
      <c r="E9" s="125" t="s">
        <v>69</v>
      </c>
      <c r="F9" s="35" t="n">
        <v>1360</v>
      </c>
    </row>
    <row r="10" customFormat="false" ht="41.4" hidden="false" customHeight="false" outlineLevel="0" collapsed="false">
      <c r="B10" s="24"/>
      <c r="C10" s="31" t="s">
        <v>70</v>
      </c>
      <c r="D10" s="32" t="s">
        <v>1564</v>
      </c>
      <c r="E10" s="125" t="s">
        <v>69</v>
      </c>
      <c r="F10" s="35" t="n">
        <v>2276</v>
      </c>
    </row>
    <row r="11" customFormat="false" ht="13.8" hidden="false" customHeight="false" outlineLevel="0" collapsed="false">
      <c r="B11" s="24"/>
      <c r="C11" s="31" t="s">
        <v>72</v>
      </c>
      <c r="D11" s="32" t="s">
        <v>1565</v>
      </c>
      <c r="E11" s="33" t="s">
        <v>69</v>
      </c>
      <c r="F11" s="106" t="n">
        <v>218</v>
      </c>
    </row>
    <row r="12" customFormat="false" ht="15.7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4" t="s">
        <v>69</v>
      </c>
    </row>
    <row r="14" customFormat="false" ht="14.25" hidden="false" customHeight="true" outlineLevel="0" collapsed="false">
      <c r="B14" s="24"/>
      <c r="C14" s="37"/>
      <c r="D14" s="25" t="s">
        <v>77</v>
      </c>
      <c r="E14" s="33" t="s">
        <v>69</v>
      </c>
      <c r="F14" s="34" t="s">
        <v>69</v>
      </c>
    </row>
    <row r="15" customFormat="false" ht="14.25" hidden="false" customHeight="true" outlineLevel="0" collapsed="false">
      <c r="B15" s="24"/>
      <c r="C15" s="37"/>
      <c r="D15" s="25" t="s">
        <v>78</v>
      </c>
      <c r="E15" s="33" t="s">
        <v>69</v>
      </c>
      <c r="F15" s="34" t="s">
        <v>69</v>
      </c>
    </row>
    <row r="16" customFormat="false" ht="14.25"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67</v>
      </c>
    </row>
    <row r="18" customFormat="false" ht="38.25" hidden="false" customHeight="true" outlineLevel="0" collapsed="false">
      <c r="B18" s="24"/>
      <c r="C18" s="31" t="s">
        <v>82</v>
      </c>
      <c r="D18" s="42" t="s">
        <v>1566</v>
      </c>
      <c r="E18" s="42"/>
      <c r="F18" s="106" t="n">
        <v>15</v>
      </c>
    </row>
    <row r="19" customFormat="false" ht="32.25" hidden="false" customHeight="true" outlineLevel="0" collapsed="false">
      <c r="B19" s="24"/>
      <c r="C19" s="31" t="s">
        <v>85</v>
      </c>
      <c r="D19" s="42" t="s">
        <v>1567</v>
      </c>
      <c r="E19" s="42"/>
      <c r="F19" s="106" t="n">
        <v>91</v>
      </c>
    </row>
    <row r="20" customFormat="false" ht="30.75" hidden="false" customHeight="true" outlineLevel="0" collapsed="false">
      <c r="B20" s="24"/>
      <c r="C20" s="31" t="s">
        <v>88</v>
      </c>
      <c r="D20" s="42" t="s">
        <v>1568</v>
      </c>
      <c r="E20" s="42"/>
      <c r="F20" s="106" t="n">
        <v>70</v>
      </c>
    </row>
    <row r="21" customFormat="false" ht="54" hidden="false" customHeight="true" outlineLevel="0" collapsed="false">
      <c r="B21" s="24"/>
      <c r="C21" s="45" t="s">
        <v>91</v>
      </c>
      <c r="D21" s="46" t="s">
        <v>1569</v>
      </c>
      <c r="E21" s="46"/>
      <c r="F21" s="107" t="n">
        <v>0.71</v>
      </c>
    </row>
    <row r="22" customFormat="false" ht="30" hidden="false" customHeight="true" outlineLevel="0" collapsed="false">
      <c r="B22" s="24"/>
      <c r="C22" s="45" t="s">
        <v>145</v>
      </c>
      <c r="D22" s="42" t="s">
        <v>1570</v>
      </c>
      <c r="E22" s="42"/>
      <c r="F22" s="106" t="s">
        <v>381</v>
      </c>
    </row>
    <row r="23" customFormat="false" ht="6.75" hidden="false" customHeight="true" outlineLevel="0" collapsed="false">
      <c r="B23" s="47"/>
      <c r="C23" s="47"/>
      <c r="D23" s="47"/>
      <c r="E23" s="47"/>
      <c r="F23" s="47"/>
    </row>
    <row r="24" customFormat="false" ht="141.75" hidden="false" customHeight="true" outlineLevel="0" collapsed="false">
      <c r="B24" s="48" t="s">
        <v>94</v>
      </c>
      <c r="C24" s="49" t="s">
        <v>1571</v>
      </c>
      <c r="D24" s="49"/>
      <c r="E24" s="49"/>
      <c r="F24" s="49"/>
      <c r="L24" s="20" t="str">
        <f aca="false">C24</f>
        <v>The plan contains four programmes which are designed to improve work with clubs, facilities, coaches, volunteers and other partners to benefit the 14+ age group, including talented athletes, such as:
• Cutting Edge
• The coaching and education programme
• Supporting clubs, ski schools and facilities to ensure they have the skills, support, relationships and resources needed to successfully grow the sport at a local level.
• Talent
In terms of nurturing more talented athletes in the sport, the focus is on broadening the scope and quality of talent across the disciplines of cable wakeboard, boat wakeboard and tournament water skiing. Talent programmes will deliver a number of discipline specific training camps, competition support, significant age grade European and world titled events, coaching support and selective sport medicine/physiotherapy support to the most talented athlet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66"/>
      <c r="F27" s="42"/>
      <c r="M27" s="50"/>
    </row>
    <row r="28" customFormat="false" ht="75" hidden="false" customHeight="true" outlineLevel="0" collapsed="false">
      <c r="B28" s="24" t="s">
        <v>100</v>
      </c>
      <c r="C28" s="24"/>
      <c r="D28" s="57" t="s">
        <v>12</v>
      </c>
      <c r="E28" s="58" t="s">
        <v>1572</v>
      </c>
      <c r="F28" s="42"/>
      <c r="M28" s="59"/>
    </row>
    <row r="29" customFormat="false" ht="75.75" hidden="false" customHeight="true" outlineLevel="0" collapsed="false">
      <c r="B29" s="24" t="s">
        <v>102</v>
      </c>
      <c r="C29" s="24"/>
      <c r="D29" s="57" t="s">
        <v>12</v>
      </c>
      <c r="E29" s="56"/>
      <c r="F29" s="60"/>
      <c r="M29" s="59"/>
    </row>
    <row r="30" customFormat="false" ht="23.25" hidden="false" customHeight="true" outlineLevel="0" collapsed="false">
      <c r="B30" s="61" t="s">
        <v>103</v>
      </c>
      <c r="C30" s="62" t="s">
        <v>104</v>
      </c>
      <c r="D30" s="62"/>
      <c r="E30" s="62"/>
      <c r="F30" s="63" t="s">
        <v>105</v>
      </c>
      <c r="M30" s="59"/>
    </row>
    <row r="31" customFormat="false" ht="342" hidden="false" customHeight="true" outlineLevel="0" collapsed="false">
      <c r="B31" s="61"/>
      <c r="C31" s="56" t="s">
        <v>1573</v>
      </c>
      <c r="D31" s="56"/>
      <c r="E31" s="56"/>
      <c r="F31" s="66" t="s">
        <v>1574</v>
      </c>
      <c r="L31" s="20" t="str">
        <f aca="false">C31</f>
        <v>Cutting Edge
This programme is BWSW's youth development programme. For 2013-17, this programme will be adapted and expanded to provide, for the first time, a formal offer to attract new adult participants, and disabled people.
Cutting Edge Young People BMSWs introduction to the sport for young people progressing them up the pathway to competition
On The Edge programme offering an introduction for 16+ to water skiing and wakeboarding
Cutting Edge Inclusive disability participation programme</v>
      </c>
    </row>
    <row r="32" customFormat="false" ht="83.25" hidden="false" customHeight="true" outlineLevel="0" collapsed="false">
      <c r="B32" s="61"/>
      <c r="C32" s="64" t="s">
        <v>1575</v>
      </c>
      <c r="D32" s="64"/>
      <c r="E32" s="64"/>
      <c r="F32" s="65" t="s">
        <v>136</v>
      </c>
      <c r="L32" s="20" t="str">
        <f aca="false">C32</f>
        <v>UKCC and Education Programme
This programme is designed to support increasing participation across each target group. The programme is an evolution of its existing coaching and education structure and will be expanded to ensure a 'stepping stone' to Level 2 is developed and to provide disability and discipline-specific ‘bolt-ons’.</v>
      </c>
    </row>
    <row r="33" customFormat="false" ht="125.25" hidden="false" customHeight="true" outlineLevel="0" collapsed="false">
      <c r="B33" s="61"/>
      <c r="C33" s="66" t="s">
        <v>1576</v>
      </c>
      <c r="D33" s="66"/>
      <c r="E33" s="66"/>
      <c r="F33" s="65" t="s">
        <v>1577</v>
      </c>
      <c r="L33" s="67"/>
    </row>
    <row r="34" customFormat="false" ht="74.25" hidden="false" customHeight="true" outlineLevel="0" collapsed="false">
      <c r="B34" s="61"/>
      <c r="C34" s="66" t="s">
        <v>1578</v>
      </c>
      <c r="D34" s="66"/>
      <c r="E34" s="66"/>
      <c r="F34" s="65" t="s">
        <v>136</v>
      </c>
      <c r="L34" s="20" t="str">
        <f aca="false">C34</f>
        <v>Talent
The focus is to lower and widen the talent pathway with the key aim of broadening the scope and quality across the disciplines of cable wakeboard, boat wakeboard and tournament water skiing</v>
      </c>
    </row>
    <row r="35" customFormat="false" ht="27.75" hidden="false" customHeight="true" outlineLevel="0" collapsed="false">
      <c r="B35" s="24" t="s">
        <v>110</v>
      </c>
      <c r="C35" s="68" t="s">
        <v>1579</v>
      </c>
      <c r="D35" s="68"/>
      <c r="E35" s="68"/>
      <c r="F35" s="68"/>
      <c r="L35" s="20" t="str">
        <f aca="false">C35</f>
        <v>Cutting Edge - Young People</v>
      </c>
    </row>
    <row r="36" customFormat="false" ht="27.75" hidden="false" customHeight="true" outlineLevel="0" collapsed="false">
      <c r="B36" s="24"/>
      <c r="C36" s="109" t="s">
        <v>1580</v>
      </c>
      <c r="D36" s="109"/>
      <c r="E36" s="109"/>
      <c r="F36" s="109"/>
    </row>
    <row r="37" customFormat="false" ht="26.25" hidden="false" customHeight="true" outlineLevel="0" collapsed="false">
      <c r="B37" s="24"/>
      <c r="C37" s="109" t="s">
        <v>1581</v>
      </c>
      <c r="D37" s="109"/>
      <c r="E37" s="109"/>
      <c r="F37" s="109"/>
    </row>
    <row r="38" customFormat="false" ht="60.75" hidden="false" customHeight="true" outlineLevel="0" collapsed="false">
      <c r="B38" s="24" t="s">
        <v>114</v>
      </c>
      <c r="C38" s="65"/>
      <c r="D38" s="65"/>
      <c r="E38" s="65"/>
      <c r="F38" s="65"/>
      <c r="L38" s="20" t="n">
        <f aca="false">C38</f>
        <v>0</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80.25" hidden="false" customHeight="true" outlineLevel="0" collapsed="false">
      <c r="B43" s="74" t="s">
        <v>1582</v>
      </c>
      <c r="C43" s="75" t="s">
        <v>1583</v>
      </c>
      <c r="D43" s="75"/>
      <c r="E43" s="75"/>
      <c r="F43" s="75"/>
      <c r="L43" s="20" t="str">
        <f aca="false">C43</f>
        <v>* Promotion of products and programmes through social media (Twitter, Facebook)
* Promotion of products and programmes through NGB homepage boxes.
* Promotion and advocacy at key times through CSP website 
* Support through Sportivate 
* Support to link with local contacts </v>
      </c>
    </row>
    <row r="44" customFormat="false" ht="93" hidden="false" customHeight="true" outlineLevel="0" collapsed="false">
      <c r="B44" s="74" t="s">
        <v>1584</v>
      </c>
      <c r="C44" s="58" t="s">
        <v>1585</v>
      </c>
      <c r="D44" s="58"/>
      <c r="E44" s="58"/>
      <c r="F44" s="58"/>
    </row>
    <row r="45" customFormat="false" ht="80.25" hidden="false" customHeight="true" outlineLevel="0" collapsed="false">
      <c r="B45" s="74" t="s">
        <v>1586</v>
      </c>
      <c r="C45" s="58" t="s">
        <v>1587</v>
      </c>
      <c r="D45" s="58"/>
      <c r="E45" s="58"/>
      <c r="F45" s="58"/>
    </row>
    <row r="46" customFormat="false" ht="114.75" hidden="false" customHeight="true" outlineLevel="0" collapsed="false">
      <c r="B46" s="66" t="s">
        <v>1588</v>
      </c>
      <c r="C46" s="58" t="s">
        <v>1589</v>
      </c>
      <c r="D46" s="58"/>
      <c r="E46" s="58"/>
      <c r="F46" s="58"/>
      <c r="L46" s="20" t="e">
        <f aca="false">#REF!</f>
        <v>#REF!</v>
      </c>
    </row>
    <row r="47" customFormat="false" ht="80.25" hidden="false" customHeight="true" outlineLevel="0" collapsed="false">
      <c r="B47" s="66" t="s">
        <v>1590</v>
      </c>
      <c r="C47" s="58" t="s">
        <v>1591</v>
      </c>
      <c r="D47" s="58"/>
      <c r="E47" s="58"/>
      <c r="F47" s="58"/>
    </row>
    <row r="48" customFormat="false" ht="35.25" hidden="false" customHeight="true" outlineLevel="0" collapsed="false">
      <c r="B48" s="66"/>
      <c r="C48" s="66"/>
      <c r="D48" s="66"/>
      <c r="E48" s="66"/>
      <c r="F48" s="66"/>
      <c r="L48" s="20" t="n">
        <f aca="false">C48</f>
        <v>0</v>
      </c>
    </row>
    <row r="49" customFormat="false" ht="45.75" hidden="false" customHeight="true" outlineLevel="0" collapsed="false">
      <c r="B49" s="76" t="s">
        <v>129</v>
      </c>
      <c r="C49" s="76"/>
      <c r="D49" s="76"/>
      <c r="E49" s="76"/>
      <c r="F49" s="76"/>
      <c r="L49" s="20" t="n">
        <f aca="false">C49</f>
        <v>0</v>
      </c>
    </row>
    <row r="50" s="50" customFormat="true" ht="12.75" hidden="false" customHeight="true" outlineLevel="0" collapsed="false">
      <c r="B50" s="77"/>
      <c r="C50" s="78"/>
      <c r="D50" s="78"/>
      <c r="E50" s="78"/>
      <c r="F50" s="78"/>
      <c r="L50" s="79" t="n">
        <f aca="false">C50</f>
        <v>0</v>
      </c>
    </row>
    <row r="51" customFormat="false" ht="27.6" hidden="false" customHeight="true" outlineLevel="0" collapsed="false">
      <c r="B51" s="76" t="s">
        <v>130</v>
      </c>
      <c r="C51" s="42" t="s">
        <v>1592</v>
      </c>
      <c r="D51" s="42"/>
      <c r="E51" s="42"/>
      <c r="F51" s="42"/>
      <c r="L51" s="20" t="str">
        <f aca="false">C51</f>
        <v>Georgina Agnies - Head of Development - georgina@bwsf.co.uk</v>
      </c>
    </row>
    <row r="52" customFormat="false" ht="24" hidden="false" customHeight="true" outlineLevel="0" collapsed="false">
      <c r="B52" s="80" t="s">
        <v>7</v>
      </c>
      <c r="C52" s="81" t="n">
        <v>41865</v>
      </c>
      <c r="D52" s="82"/>
      <c r="E52" s="82"/>
      <c r="F52" s="82"/>
      <c r="L52" s="20" t="n">
        <f aca="false">C52</f>
        <v>41865</v>
      </c>
    </row>
    <row r="53" customFormat="false" ht="13.8" hidden="false" customHeight="false" outlineLevel="0" collapsed="false">
      <c r="B53" s="76" t="s">
        <v>131</v>
      </c>
      <c r="C53" s="83" t="s">
        <v>650</v>
      </c>
    </row>
  </sheetData>
  <mergeCells count="45">
    <mergeCell ref="B1:F1"/>
    <mergeCell ref="B3:B6"/>
    <mergeCell ref="D3:F3"/>
    <mergeCell ref="D4:F4"/>
    <mergeCell ref="D5:F5"/>
    <mergeCell ref="D6:F6"/>
    <mergeCell ref="B7:F7"/>
    <mergeCell ref="B8:B16"/>
    <mergeCell ref="C12:C16"/>
    <mergeCell ref="B17:B22"/>
    <mergeCell ref="D17:E17"/>
    <mergeCell ref="D18:E18"/>
    <mergeCell ref="D19:E19"/>
    <mergeCell ref="D20:E20"/>
    <mergeCell ref="D21:E21"/>
    <mergeCell ref="D22:E22"/>
    <mergeCell ref="B23:F23"/>
    <mergeCell ref="C24:F24"/>
    <mergeCell ref="B27:C27"/>
    <mergeCell ref="B28:C28"/>
    <mergeCell ref="B29:C29"/>
    <mergeCell ref="B30:B34"/>
    <mergeCell ref="C30:E30"/>
    <mergeCell ref="C31:E31"/>
    <mergeCell ref="C32:E32"/>
    <mergeCell ref="C33:E33"/>
    <mergeCell ref="C34:E34"/>
    <mergeCell ref="B35:B37"/>
    <mergeCell ref="C35:F35"/>
    <mergeCell ref="C36:F36"/>
    <mergeCell ref="C37:F37"/>
    <mergeCell ref="C38:F38"/>
    <mergeCell ref="B39:F39"/>
    <mergeCell ref="B40:E40"/>
    <mergeCell ref="B41:F41"/>
    <mergeCell ref="C42:F42"/>
    <mergeCell ref="C43:F43"/>
    <mergeCell ref="C44:F44"/>
    <mergeCell ref="C45:F45"/>
    <mergeCell ref="C46:F46"/>
    <mergeCell ref="C47:F47"/>
    <mergeCell ref="C48:F48"/>
    <mergeCell ref="B49:F49"/>
    <mergeCell ref="C50:F50"/>
    <mergeCell ref="C51:F51"/>
  </mergeCells>
  <conditionalFormatting sqref="D27:D29">
    <cfRule type="cellIs" priority="2" operator="equal" aboveAverage="0" equalAverage="0" bottom="0" percent="0" rank="0" text="" dxfId="174">
      <formula>"No"</formula>
    </cfRule>
    <cfRule type="cellIs" priority="3" operator="equal" aboveAverage="0" equalAverage="0" bottom="0" percent="0" rank="0" text="" dxfId="175">
      <formula>"Yes"</formula>
    </cfRule>
  </conditionalFormatting>
  <conditionalFormatting sqref="F40">
    <cfRule type="cellIs" priority="4" operator="equal" aboveAverage="0" equalAverage="0" bottom="0" percent="0" rank="0" text="" dxfId="176">
      <formula>"No"</formula>
    </cfRule>
    <cfRule type="cellIs" priority="5" operator="equal" aboveAverage="0" equalAverage="0" bottom="0" percent="0" rank="0" text="" dxfId="177">
      <formula>"Yes"</formula>
    </cfRule>
  </conditionalFormatting>
  <hyperlinks>
    <hyperlink ref="C35" r:id="rId1" display="Cutting Edge - Young People"/>
    <hyperlink ref="C36" r:id="rId2" display="Cutting Edge Inclusive"/>
    <hyperlink ref="C37" r:id="rId3" display="Cutting Edge Adult (Name TB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E32"/>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7.21"/>
    <col collapsed="false" customWidth="true" hidden="false" outlineLevel="0" max="5" min="5" style="19" width="47.43"/>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593</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547000</v>
      </c>
      <c r="E3" s="26"/>
      <c r="F3" s="26"/>
    </row>
    <row r="4" customFormat="false" ht="13.8" hidden="false" customHeight="true" outlineLevel="0" collapsed="false">
      <c r="B4" s="24"/>
      <c r="C4" s="25" t="s">
        <v>60</v>
      </c>
      <c r="D4" s="26" t="n">
        <v>1684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316842</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134</v>
      </c>
      <c r="D9" s="32" t="s">
        <v>71</v>
      </c>
      <c r="E9" s="35" t="n">
        <v>86100</v>
      </c>
      <c r="F9" s="84" t="s">
        <v>1594</v>
      </c>
    </row>
    <row r="10" customFormat="false" ht="13.8" hidden="false" customHeight="false" outlineLevel="0" collapsed="false">
      <c r="B10" s="24"/>
      <c r="C10" s="31" t="s">
        <v>72</v>
      </c>
      <c r="D10" s="32" t="s">
        <v>1595</v>
      </c>
      <c r="E10" s="33" t="s">
        <v>69</v>
      </c>
      <c r="F10" s="84" t="n">
        <v>150</v>
      </c>
    </row>
    <row r="11" customFormat="false" ht="14.25" hidden="false" customHeight="true" outlineLevel="0" collapsed="false">
      <c r="B11" s="24"/>
      <c r="C11" s="37" t="s">
        <v>556</v>
      </c>
      <c r="D11" s="38"/>
      <c r="E11" s="39" t="s">
        <v>74</v>
      </c>
      <c r="F11" s="40" t="s">
        <v>75</v>
      </c>
    </row>
    <row r="12" customFormat="false" ht="14.25" hidden="false" customHeight="true" outlineLevel="0" collapsed="false">
      <c r="B12" s="24"/>
      <c r="C12" s="37"/>
      <c r="D12" s="25" t="s">
        <v>76</v>
      </c>
      <c r="E12" s="33" t="s">
        <v>69</v>
      </c>
      <c r="F12" s="33" t="s">
        <v>69</v>
      </c>
    </row>
    <row r="13" customFormat="false" ht="14.25" hidden="false" customHeight="true" outlineLevel="0" collapsed="false">
      <c r="B13" s="24"/>
      <c r="C13" s="37"/>
      <c r="D13" s="25" t="s">
        <v>77</v>
      </c>
      <c r="E13" s="33" t="s">
        <v>69</v>
      </c>
      <c r="F13" s="33" t="s">
        <v>69</v>
      </c>
    </row>
    <row r="14" customFormat="false" ht="14.25" hidden="false" customHeight="true" outlineLevel="0" collapsed="false">
      <c r="B14" s="24"/>
      <c r="C14" s="37"/>
      <c r="D14" s="25" t="s">
        <v>78</v>
      </c>
      <c r="E14" s="33" t="s">
        <v>69</v>
      </c>
      <c r="F14" s="33" t="s">
        <v>69</v>
      </c>
    </row>
    <row r="15" customFormat="false" ht="14.25" hidden="false" customHeight="true" outlineLevel="0" collapsed="false">
      <c r="B15" s="24"/>
      <c r="C15" s="37"/>
      <c r="D15" s="25" t="s">
        <v>79</v>
      </c>
      <c r="E15" s="33" t="s">
        <v>69</v>
      </c>
      <c r="F15" s="33" t="s">
        <v>69</v>
      </c>
    </row>
    <row r="16" customFormat="false" ht="20.25" hidden="false" customHeight="true" outlineLevel="0" collapsed="false">
      <c r="B16" s="24" t="s">
        <v>80</v>
      </c>
      <c r="C16" s="28" t="s">
        <v>81</v>
      </c>
      <c r="D16" s="41" t="s">
        <v>65</v>
      </c>
      <c r="E16" s="41"/>
      <c r="F16" s="30" t="s">
        <v>67</v>
      </c>
    </row>
    <row r="17" customFormat="false" ht="51" hidden="false" customHeight="true" outlineLevel="0" collapsed="false">
      <c r="B17" s="24"/>
      <c r="C17" s="31" t="s">
        <v>82</v>
      </c>
      <c r="D17" s="42" t="s">
        <v>1596</v>
      </c>
      <c r="E17" s="42"/>
      <c r="F17" s="84" t="s">
        <v>1597</v>
      </c>
    </row>
    <row r="18" customFormat="false" ht="47.25" hidden="false" customHeight="true" outlineLevel="0" collapsed="false">
      <c r="B18" s="24"/>
      <c r="C18" s="31" t="s">
        <v>85</v>
      </c>
      <c r="D18" s="42" t="s">
        <v>1598</v>
      </c>
      <c r="E18" s="42"/>
      <c r="F18" s="84" t="s">
        <v>1599</v>
      </c>
    </row>
    <row r="19" customFormat="false" ht="43.5" hidden="false" customHeight="true" outlineLevel="0" collapsed="false">
      <c r="B19" s="24"/>
      <c r="C19" s="31" t="s">
        <v>88</v>
      </c>
      <c r="D19" s="42" t="s">
        <v>1600</v>
      </c>
      <c r="E19" s="42"/>
      <c r="F19" s="84" t="s">
        <v>1601</v>
      </c>
    </row>
    <row r="20" customFormat="false" ht="37.5" hidden="false" customHeight="true" outlineLevel="0" collapsed="false">
      <c r="B20" s="24"/>
      <c r="C20" s="45" t="s">
        <v>91</v>
      </c>
      <c r="D20" s="46" t="s">
        <v>1602</v>
      </c>
      <c r="E20" s="46"/>
      <c r="F20" s="84" t="s">
        <v>1603</v>
      </c>
    </row>
    <row r="21" customFormat="false" ht="48.75" hidden="false" customHeight="true" outlineLevel="0" collapsed="false">
      <c r="B21" s="24"/>
      <c r="C21" s="45" t="s">
        <v>145</v>
      </c>
      <c r="D21" s="42" t="s">
        <v>1596</v>
      </c>
      <c r="E21" s="42"/>
      <c r="F21" s="84" t="s">
        <v>1146</v>
      </c>
    </row>
    <row r="22" customFormat="false" ht="6.75" hidden="false" customHeight="true" outlineLevel="0" collapsed="false">
      <c r="B22" s="47"/>
      <c r="C22" s="47"/>
      <c r="D22" s="47"/>
      <c r="E22" s="47"/>
      <c r="F22" s="47"/>
    </row>
    <row r="23" customFormat="false" ht="139.5" hidden="false" customHeight="true" outlineLevel="0" collapsed="false">
      <c r="B23" s="48" t="s">
        <v>94</v>
      </c>
      <c r="C23" s="49" t="s">
        <v>1604</v>
      </c>
      <c r="D23" s="49"/>
      <c r="E23" s="49"/>
      <c r="F23" s="49"/>
      <c r="L23" s="20" t="str">
        <f aca="false">C23</f>
        <v>British Weight Lifting is now changing its structure so it is more able to get more people into the sport and support talented weightlifters. This includes the appointment of regional development officers, part-funded by external partners with similar objectives. Its four year plan includes:
• Creating an online competition called the Strength and Power Series
• Developing existing clubs while establishing new ones
• Creating new competition formats to suit specific target markets while recruiting new officials and expanding its officiating awards programme
• Supporting talented weightlifters and power lifters with four regional centres, closely linked to the UK Sport funded British Weight Lifting Performance programme
Underpinning all this activity will be workforce development and training for all volunteers, coaches and officials.
</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66"/>
      <c r="F26" s="42"/>
      <c r="M26" s="50"/>
    </row>
    <row r="27" customFormat="false" ht="75" hidden="false" customHeight="true" outlineLevel="0" collapsed="false">
      <c r="B27" s="24" t="s">
        <v>100</v>
      </c>
      <c r="C27" s="24"/>
      <c r="D27" s="57" t="s">
        <v>12</v>
      </c>
      <c r="E27" s="58" t="s">
        <v>1605</v>
      </c>
      <c r="F27" s="42"/>
      <c r="M27" s="59"/>
    </row>
    <row r="28" customFormat="false" ht="75.75" hidden="false" customHeight="true" outlineLevel="0" collapsed="false">
      <c r="B28" s="24" t="s">
        <v>102</v>
      </c>
      <c r="C28" s="24"/>
      <c r="D28" s="57" t="s">
        <v>12</v>
      </c>
      <c r="E28" s="49" t="s">
        <v>1606</v>
      </c>
      <c r="F28" s="60"/>
      <c r="M28" s="59"/>
    </row>
    <row r="29" customFormat="false" ht="23.25" hidden="false" customHeight="true" outlineLevel="0" collapsed="false">
      <c r="B29" s="61" t="s">
        <v>103</v>
      </c>
      <c r="C29" s="62" t="s">
        <v>104</v>
      </c>
      <c r="D29" s="62"/>
      <c r="E29" s="62"/>
      <c r="F29" s="63" t="s">
        <v>105</v>
      </c>
      <c r="M29" s="59"/>
    </row>
    <row r="30" customFormat="false" ht="72" hidden="false" customHeight="true" outlineLevel="0" collapsed="false">
      <c r="B30" s="61"/>
      <c r="C30" s="49" t="s">
        <v>1607</v>
      </c>
      <c r="D30" s="49"/>
      <c r="E30" s="49"/>
      <c r="F30" s="58" t="s">
        <v>1608</v>
      </c>
      <c r="L30" s="20" t="str">
        <f aca="false">C30</f>
        <v>Club Development – is designed to support existing clubs as well as developing new locations. Insight gathered by BWL has shown that one of the biggest barriers to establishing a club is the initial cost of equipment. By seeking to link its own funding to additional investment via the Small Grants Programme the aim is to support the equipping and setting up of 8 new clubs per year
</v>
      </c>
    </row>
    <row r="31" customFormat="false" ht="71.25" hidden="false" customHeight="true" outlineLevel="0" collapsed="false">
      <c r="B31" s="61"/>
      <c r="C31" s="65" t="s">
        <v>1609</v>
      </c>
      <c r="D31" s="65"/>
      <c r="E31" s="65"/>
      <c r="F31" s="58"/>
      <c r="L31" s="20" t="str">
        <f aca="false">C31</f>
        <v>Competitions – targets current lifters who are typically club members who train specifically for competition. BWL intends to develop competition formats to suit its target markets and new partners to maximise acquisition and retention of new weightlifters.  In addition BWL intends to expand its officiating awards scheme to compliment this programme and help generate new officials to support the development of this framework and its extended partnerships.  </v>
      </c>
    </row>
    <row r="32" customFormat="false" ht="85.5" hidden="false" customHeight="true" outlineLevel="0" collapsed="false">
      <c r="B32" s="61"/>
      <c r="C32" s="58" t="s">
        <v>1610</v>
      </c>
      <c r="D32" s="58"/>
      <c r="E32" s="58"/>
      <c r="F32" s="58"/>
      <c r="L32" s="67"/>
    </row>
    <row r="33" customFormat="false" ht="77.25" hidden="false" customHeight="true" outlineLevel="0" collapsed="false">
      <c r="B33" s="61"/>
      <c r="C33" s="58" t="s">
        <v>1611</v>
      </c>
      <c r="D33" s="58"/>
      <c r="E33" s="58"/>
      <c r="F33" s="58"/>
      <c r="L33" s="20" t="str">
        <f aca="false">C33</f>
        <v>Workforce Development – underpins all of the activities within the WSP. It will target anyone involved in delivering across the range of BWL programmes from club development to performance. This will include volunteers and club coaches, who form the majority of BWLs delivery chain either as direct employees or through partner organisations. The training will incorporate leadership, coaching and officiating award</v>
      </c>
    </row>
    <row r="34" customFormat="false" ht="60" hidden="false" customHeight="true" outlineLevel="0" collapsed="false">
      <c r="B34" s="24" t="s">
        <v>110</v>
      </c>
      <c r="C34" s="68" t="s">
        <v>1612</v>
      </c>
      <c r="D34" s="68"/>
      <c r="E34" s="68"/>
      <c r="F34" s="68"/>
      <c r="L34" s="20" t="str">
        <f aca="false">C34</f>
        <v>Strength and Power Series</v>
      </c>
    </row>
    <row r="35" customFormat="false" ht="60.75" hidden="false" customHeight="true" outlineLevel="0" collapsed="false">
      <c r="B35" s="24" t="s">
        <v>114</v>
      </c>
      <c r="C35" s="65" t="s">
        <v>1613</v>
      </c>
      <c r="D35" s="65"/>
      <c r="E35" s="65"/>
      <c r="F35" s="65"/>
      <c r="L35" s="20" t="str">
        <f aca="false">C35</f>
        <v>Awaiting further guidance from British Weightlifting before confirming further details on delivery programmes and support required from CSP Services. </v>
      </c>
    </row>
    <row r="36" s="51" customFormat="true" ht="9.75" hidden="false" customHeight="true" outlineLevel="0" collapsed="false">
      <c r="B36" s="70"/>
      <c r="C36" s="70"/>
      <c r="D36" s="70"/>
      <c r="E36" s="70"/>
      <c r="F36" s="70"/>
      <c r="L36" s="54" t="n">
        <f aca="false">C36</f>
        <v>0</v>
      </c>
    </row>
    <row r="37" customFormat="false" ht="24.75" hidden="false" customHeight="true" outlineLevel="0" collapsed="false">
      <c r="B37" s="71" t="s">
        <v>5</v>
      </c>
      <c r="C37" s="71"/>
      <c r="D37" s="71"/>
      <c r="E37" s="71"/>
      <c r="F37" s="57" t="s">
        <v>10</v>
      </c>
      <c r="L37" s="20" t="n">
        <f aca="false">C37</f>
        <v>0</v>
      </c>
    </row>
    <row r="38" customFormat="false" ht="30.75" hidden="false" customHeight="true" outlineLevel="0" collapsed="false">
      <c r="B38" s="72" t="s">
        <v>115</v>
      </c>
      <c r="C38" s="72"/>
      <c r="D38" s="72"/>
      <c r="E38" s="72"/>
      <c r="F38" s="72"/>
      <c r="L38" s="20" t="n">
        <f aca="false">C38</f>
        <v>0</v>
      </c>
    </row>
    <row r="39" customFormat="false" ht="41.25" hidden="false" customHeight="true" outlineLevel="0" collapsed="false">
      <c r="B39" s="73" t="s">
        <v>116</v>
      </c>
      <c r="C39" s="73" t="s">
        <v>117</v>
      </c>
      <c r="D39" s="73"/>
      <c r="E39" s="73"/>
      <c r="F39" s="73"/>
      <c r="L39" s="20" t="str">
        <f aca="false">C39</f>
        <v>If Known, please explain the type of CSP Core Specification support you require to deliver against your NGB priorities. Please give explicit notes if any support required from the CSP links only to your specific geographical priority areas.</v>
      </c>
    </row>
    <row r="40" customFormat="false" ht="24.75" hidden="false" customHeight="true" outlineLevel="0" collapsed="false">
      <c r="B40" s="74"/>
      <c r="C40" s="75"/>
      <c r="D40" s="75"/>
      <c r="E40" s="75"/>
      <c r="F40" s="75"/>
      <c r="L40" s="20" t="n">
        <f aca="false">C40</f>
        <v>0</v>
      </c>
    </row>
    <row r="41" customFormat="false" ht="30" hidden="false" customHeight="true" outlineLevel="0" collapsed="false">
      <c r="B41" s="74"/>
      <c r="C41" s="66"/>
      <c r="D41" s="66"/>
      <c r="E41" s="66"/>
      <c r="F41" s="66"/>
    </row>
    <row r="42" customFormat="false" ht="36" hidden="false" customHeight="true" outlineLevel="0" collapsed="false">
      <c r="B42" s="74"/>
      <c r="C42" s="66"/>
      <c r="D42" s="66"/>
      <c r="E42" s="66"/>
      <c r="F42" s="66"/>
    </row>
    <row r="43" customFormat="false" ht="43.5" hidden="false" customHeight="true" outlineLevel="0" collapsed="false">
      <c r="B43" s="66"/>
      <c r="C43" s="66"/>
      <c r="D43" s="66"/>
      <c r="E43" s="66"/>
      <c r="F43" s="66"/>
      <c r="L43" s="20" t="e">
        <f aca="false">#REF!</f>
        <v>#REF!</v>
      </c>
    </row>
    <row r="44" customFormat="false" ht="44.25" hidden="false" customHeight="true" outlineLevel="0" collapsed="false">
      <c r="B44" s="66"/>
      <c r="C44" s="66"/>
      <c r="D44" s="66"/>
      <c r="E44" s="66"/>
      <c r="F44" s="66"/>
    </row>
    <row r="45" customFormat="false" ht="35.25" hidden="false" customHeight="true" outlineLevel="0" collapsed="false">
      <c r="B45" s="66"/>
      <c r="C45" s="66"/>
      <c r="D45" s="66"/>
      <c r="E45" s="66"/>
      <c r="F45" s="66"/>
      <c r="L45" s="20" t="n">
        <f aca="false">C45</f>
        <v>0</v>
      </c>
    </row>
    <row r="46" customFormat="false" ht="45.75" hidden="false" customHeight="true" outlineLevel="0" collapsed="false">
      <c r="B46" s="76" t="s">
        <v>129</v>
      </c>
      <c r="C46" s="76"/>
      <c r="D46" s="76"/>
      <c r="E46" s="76"/>
      <c r="F46" s="76"/>
      <c r="L46" s="20" t="n">
        <f aca="false">C46</f>
        <v>0</v>
      </c>
    </row>
    <row r="47" s="50" customFormat="true" ht="12.75" hidden="false" customHeight="true" outlineLevel="0" collapsed="false">
      <c r="B47" s="77"/>
      <c r="C47" s="78"/>
      <c r="D47" s="78"/>
      <c r="E47" s="78"/>
      <c r="F47" s="78"/>
      <c r="L47" s="79" t="n">
        <f aca="false">C47</f>
        <v>0</v>
      </c>
    </row>
    <row r="48" customFormat="false" ht="48.75" hidden="false" customHeight="true" outlineLevel="0" collapsed="false">
      <c r="B48" s="76" t="s">
        <v>130</v>
      </c>
      <c r="C48" s="42" t="s">
        <v>1614</v>
      </c>
      <c r="D48" s="42"/>
      <c r="E48" s="42"/>
      <c r="F48" s="42"/>
      <c r="L48" s="20" t="str">
        <f aca="false">C48</f>
        <v>Stuart Cummings</v>
      </c>
    </row>
    <row r="49" customFormat="false" ht="24" hidden="false" customHeight="true" outlineLevel="0" collapsed="false">
      <c r="B49" s="80" t="s">
        <v>7</v>
      </c>
      <c r="C49" s="81" t="n">
        <v>41812</v>
      </c>
      <c r="D49" s="82"/>
      <c r="E49" s="82"/>
      <c r="F49" s="82"/>
      <c r="L49" s="20" t="n">
        <f aca="false">C49</f>
        <v>41812</v>
      </c>
    </row>
    <row r="50" customFormat="false" ht="13.8" hidden="false" customHeight="false" outlineLevel="0" collapsed="false">
      <c r="B50" s="76" t="s">
        <v>131</v>
      </c>
      <c r="C50" s="83" t="s">
        <v>377</v>
      </c>
    </row>
  </sheetData>
  <mergeCells count="43">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3"/>
    <mergeCell ref="C29:E29"/>
    <mergeCell ref="C30:E30"/>
    <mergeCell ref="F30:F33"/>
    <mergeCell ref="C31:E31"/>
    <mergeCell ref="C32:E32"/>
    <mergeCell ref="C33:E33"/>
    <mergeCell ref="C34:F34"/>
    <mergeCell ref="C35:F35"/>
    <mergeCell ref="B36:F36"/>
    <mergeCell ref="B37:E37"/>
    <mergeCell ref="B38:F38"/>
    <mergeCell ref="C39:F39"/>
    <mergeCell ref="C40:F40"/>
    <mergeCell ref="C41:F41"/>
    <mergeCell ref="C42:F42"/>
    <mergeCell ref="C43:F43"/>
    <mergeCell ref="C44:F44"/>
    <mergeCell ref="C45:F45"/>
    <mergeCell ref="B46:F46"/>
    <mergeCell ref="C47:F47"/>
    <mergeCell ref="C48:F48"/>
  </mergeCells>
  <conditionalFormatting sqref="D26:D28">
    <cfRule type="cellIs" priority="2" operator="equal" aboveAverage="0" equalAverage="0" bottom="0" percent="0" rank="0" text="" dxfId="178">
      <formula>"No"</formula>
    </cfRule>
    <cfRule type="cellIs" priority="3" operator="equal" aboveAverage="0" equalAverage="0" bottom="0" percent="0" rank="0" text="" dxfId="179">
      <formula>"Yes"</formula>
    </cfRule>
  </conditionalFormatting>
  <conditionalFormatting sqref="F37">
    <cfRule type="cellIs" priority="4" operator="equal" aboveAverage="0" equalAverage="0" bottom="0" percent="0" rank="0" text="" dxfId="180">
      <formula>"No"</formula>
    </cfRule>
    <cfRule type="cellIs" priority="5" operator="equal" aboveAverage="0" equalAverage="0" bottom="0" percent="0" rank="0" text="" dxfId="181">
      <formula>"Yes"</formula>
    </cfRule>
  </conditionalFormatting>
  <hyperlinks>
    <hyperlink ref="C34" r:id="rId1" display="Strength and Power Se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55"/>
    <col collapsed="false" customWidth="true" hidden="false" outlineLevel="0" max="5" min="5" style="19" width="28.43"/>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615</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509790</v>
      </c>
      <c r="E3" s="26"/>
      <c r="F3" s="26"/>
    </row>
    <row r="4" customFormat="false" ht="13.8" hidden="false" customHeight="true" outlineLevel="0" collapsed="false">
      <c r="B4" s="24"/>
      <c r="C4" s="25" t="s">
        <v>60</v>
      </c>
      <c r="D4" s="26" t="n">
        <v>22599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26422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13.8" hidden="false" customHeight="false" outlineLevel="0" collapsed="false">
      <c r="B9" s="24"/>
      <c r="C9" s="31" t="s">
        <v>68</v>
      </c>
      <c r="D9" s="32" t="s">
        <v>1616</v>
      </c>
      <c r="E9" s="98" t="n">
        <v>1500</v>
      </c>
      <c r="F9" s="135" t="n">
        <v>1030</v>
      </c>
    </row>
    <row r="10" customFormat="false" ht="13.8" hidden="false" customHeight="false" outlineLevel="0" collapsed="false">
      <c r="B10" s="24"/>
      <c r="C10" s="31" t="s">
        <v>70</v>
      </c>
      <c r="D10" s="32" t="s">
        <v>1616</v>
      </c>
      <c r="E10" s="98"/>
      <c r="F10" s="135" t="n">
        <v>970</v>
      </c>
    </row>
    <row r="11" customFormat="false" ht="13.8" hidden="false" customHeight="false" outlineLevel="0" collapsed="false">
      <c r="B11" s="24"/>
      <c r="C11" s="31" t="s">
        <v>72</v>
      </c>
      <c r="D11" s="32" t="s">
        <v>529</v>
      </c>
      <c r="E11" s="33" t="s">
        <v>69</v>
      </c>
      <c r="F11" s="34" t="s">
        <v>1617</v>
      </c>
    </row>
    <row r="12" customFormat="false" ht="33"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n">
        <v>13</v>
      </c>
      <c r="F13" s="135" t="n">
        <v>130</v>
      </c>
    </row>
    <row r="14" customFormat="false" ht="14.25" hidden="false" customHeight="true" outlineLevel="0" collapsed="false">
      <c r="B14" s="24"/>
      <c r="C14" s="37"/>
      <c r="D14" s="25" t="s">
        <v>77</v>
      </c>
      <c r="E14" s="33" t="n">
        <v>26</v>
      </c>
      <c r="F14" s="135" t="n">
        <v>260</v>
      </c>
    </row>
    <row r="15" customFormat="false" ht="14.25" hidden="false" customHeight="true" outlineLevel="0" collapsed="false">
      <c r="B15" s="24"/>
      <c r="C15" s="37"/>
      <c r="D15" s="25" t="s">
        <v>78</v>
      </c>
      <c r="E15" s="33" t="n">
        <v>38</v>
      </c>
      <c r="F15" s="135" t="n">
        <v>380</v>
      </c>
    </row>
    <row r="16" customFormat="false" ht="14.25" hidden="false" customHeight="true" outlineLevel="0" collapsed="false">
      <c r="B16" s="24"/>
      <c r="C16" s="37"/>
      <c r="D16" s="25" t="s">
        <v>79</v>
      </c>
      <c r="E16" s="33" t="n">
        <v>50</v>
      </c>
      <c r="F16" s="135" t="n">
        <v>500</v>
      </c>
    </row>
    <row r="17" customFormat="false" ht="20.25" hidden="false" customHeight="true" outlineLevel="0" collapsed="false">
      <c r="B17" s="24" t="s">
        <v>80</v>
      </c>
      <c r="C17" s="28" t="s">
        <v>81</v>
      </c>
      <c r="D17" s="41" t="s">
        <v>65</v>
      </c>
      <c r="E17" s="41"/>
      <c r="F17" s="30" t="s">
        <v>67</v>
      </c>
    </row>
    <row r="18" customFormat="false" ht="43.5" hidden="false" customHeight="true" outlineLevel="0" collapsed="false">
      <c r="B18" s="24"/>
      <c r="C18" s="31" t="s">
        <v>82</v>
      </c>
      <c r="D18" s="42" t="s">
        <v>1618</v>
      </c>
      <c r="E18" s="42"/>
      <c r="F18" s="135" t="s">
        <v>142</v>
      </c>
    </row>
    <row r="19" customFormat="false" ht="42.75" hidden="false" customHeight="true" outlineLevel="0" collapsed="false">
      <c r="B19" s="24"/>
      <c r="C19" s="31" t="s">
        <v>85</v>
      </c>
      <c r="D19" s="42" t="s">
        <v>1619</v>
      </c>
      <c r="E19" s="42"/>
      <c r="F19" s="135" t="s">
        <v>768</v>
      </c>
    </row>
    <row r="20" customFormat="false" ht="38.25" hidden="false" customHeight="true" outlineLevel="0" collapsed="false">
      <c r="B20" s="24"/>
      <c r="C20" s="31" t="s">
        <v>88</v>
      </c>
      <c r="D20" s="42" t="s">
        <v>1620</v>
      </c>
      <c r="E20" s="42"/>
      <c r="F20" s="135" t="s">
        <v>1621</v>
      </c>
    </row>
    <row r="21" customFormat="false" ht="38.25" hidden="false" customHeight="true" outlineLevel="0" collapsed="false">
      <c r="B21" s="24"/>
      <c r="C21" s="45" t="s">
        <v>91</v>
      </c>
      <c r="D21" s="46" t="s">
        <v>1622</v>
      </c>
      <c r="E21" s="46"/>
      <c r="F21" s="135" t="n">
        <v>4</v>
      </c>
    </row>
    <row r="22" customFormat="false" ht="46.5" hidden="false" customHeight="true" outlineLevel="0" collapsed="false">
      <c r="B22" s="24"/>
      <c r="C22" s="45" t="s">
        <v>145</v>
      </c>
      <c r="D22" s="42" t="s">
        <v>1623</v>
      </c>
      <c r="E22" s="42"/>
      <c r="F22" s="135" t="s">
        <v>1624</v>
      </c>
    </row>
    <row r="23" customFormat="false" ht="6.75" hidden="false" customHeight="true" outlineLevel="0" collapsed="false">
      <c r="B23" s="47"/>
      <c r="C23" s="47"/>
      <c r="D23" s="47"/>
      <c r="E23" s="47"/>
      <c r="F23" s="47"/>
    </row>
    <row r="24" customFormat="false" ht="144.75" hidden="false" customHeight="true" outlineLevel="0" collapsed="false">
      <c r="B24" s="48" t="s">
        <v>94</v>
      </c>
      <c r="C24" s="49" t="s">
        <v>1625</v>
      </c>
      <c r="D24" s="49"/>
      <c r="E24" s="49"/>
      <c r="F24" s="49"/>
      <c r="L24" s="20" t="str">
        <f aca="false">C24</f>
        <v>The four-year funding is more than twice Sport England’s previous investment in British Wheelchair Basketball.
Building on the inspirational success of the Paralympics Games, the sport has ambitious expansion plans, opening up opportunities across the country. These include:
• More clubs and coaches in universities and colleges where students can take up wheelchair basketball
• Creating 50 satellite clubs on school sites where young disabled people can get involved in the sport in their own time
• Supporting the development of grassroots clubs and improving the sport’s competition structure.
British Wheelchair Basketball will lead work with a number of other sports on a new Capture programme, which will be a key route for disabled people to get involved in sport. The Capture programme will improve links between sports and organisations that already support disabled people such as wheelchair services, rehabilitation services and health service education. This approach aims to greatly increase awareness of sporting opportunities among disabled people</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2</v>
      </c>
      <c r="E27" s="58" t="s">
        <v>1626</v>
      </c>
      <c r="F27" s="42"/>
      <c r="M27" s="50"/>
    </row>
    <row r="28" customFormat="false" ht="75" hidden="false" customHeight="true" outlineLevel="0" collapsed="false">
      <c r="B28" s="24" t="s">
        <v>100</v>
      </c>
      <c r="C28" s="24"/>
      <c r="D28" s="57" t="s">
        <v>12</v>
      </c>
      <c r="E28" s="58" t="s">
        <v>1627</v>
      </c>
      <c r="F28" s="42"/>
      <c r="M28" s="59"/>
    </row>
    <row r="29" customFormat="false" ht="75.75" hidden="false" customHeight="true" outlineLevel="0" collapsed="false">
      <c r="B29" s="24" t="s">
        <v>102</v>
      </c>
      <c r="C29" s="24"/>
      <c r="D29" s="57" t="s">
        <v>12</v>
      </c>
      <c r="E29" s="49" t="s">
        <v>1628</v>
      </c>
      <c r="F29" s="60"/>
      <c r="M29" s="59"/>
    </row>
    <row r="30" customFormat="false" ht="23.25" hidden="false" customHeight="true" outlineLevel="0" collapsed="false">
      <c r="B30" s="24" t="s">
        <v>103</v>
      </c>
      <c r="C30" s="62" t="s">
        <v>104</v>
      </c>
      <c r="D30" s="62"/>
      <c r="E30" s="62"/>
      <c r="F30" s="63" t="s">
        <v>105</v>
      </c>
      <c r="M30" s="59"/>
    </row>
    <row r="31" customFormat="false" ht="72" hidden="false" customHeight="true" outlineLevel="0" collapsed="false">
      <c r="B31" s="24"/>
      <c r="C31" s="56" t="s">
        <v>1629</v>
      </c>
      <c r="D31" s="56"/>
      <c r="E31" s="56"/>
      <c r="F31" s="58" t="s">
        <v>1630</v>
      </c>
      <c r="L31" s="20" t="str">
        <f aca="false">C31</f>
        <v>Capture Programme - The Capture programme will be the main entry point for new participants in wheelchair basketball. The programme will work in partnership with agencies that have a key role in the life of people with disabilities such as Wheelchair Services and Rehabilitation Services. The Capture programme will involve cross sport working with other NGBs including Great Britain Wheelchair Rugby, Boccia England, Wheelchair Football Association and Goalball UK, with BWB leading this area of work.</v>
      </c>
    </row>
    <row r="32" customFormat="false" ht="53.25" hidden="false" customHeight="true" outlineLevel="0" collapsed="false">
      <c r="B32" s="24"/>
      <c r="C32" s="64" t="s">
        <v>1631</v>
      </c>
      <c r="D32" s="64"/>
      <c r="E32" s="64"/>
      <c r="F32" s="65" t="s">
        <v>716</v>
      </c>
      <c r="L32" s="20" t="str">
        <f aca="false">C32</f>
        <v>Schools - The Develop Schools programme is a group of interventions for the school and FE setting. It will grow participation, develop club environments, develop competitive frameworks and develop an appropriate workforce, through the set up of 50 satellite clubs over 4 years.</v>
      </c>
    </row>
    <row r="33" customFormat="false" ht="67.5" hidden="false" customHeight="true" outlineLevel="0" collapsed="false">
      <c r="B33" s="24"/>
      <c r="C33" s="66" t="s">
        <v>1632</v>
      </c>
      <c r="D33" s="66"/>
      <c r="E33" s="66"/>
      <c r="F33" s="65" t="s">
        <v>716</v>
      </c>
      <c r="L33" s="67"/>
    </row>
    <row r="34" customFormat="false" ht="77.25" hidden="false" customHeight="true" outlineLevel="0" collapsed="false">
      <c r="B34" s="24"/>
      <c r="C34" s="66" t="s">
        <v>1633</v>
      </c>
      <c r="D34" s="66"/>
      <c r="E34" s="66"/>
      <c r="F34" s="65" t="s">
        <v>1634</v>
      </c>
      <c r="L34" s="20" t="str">
        <f aca="false">C34</f>
        <v>Universities - British Wheelchair Basketball will be working with 9 Universities as Regional Centres for wheelchair basketball. Universities that are not regional centres will be supported to develop wheelchair basketball clubs. Regional centres are responsible for hosting a regional schools competition, developing an HE club, increasing the workforce capacity at the University and hosting a volunteer Higher Education Wheelchair Basketball Officer (HEWBO).</v>
      </c>
    </row>
    <row r="35" customFormat="false" ht="81.75" hidden="false" customHeight="true" outlineLevel="0" collapsed="false">
      <c r="B35" s="24"/>
      <c r="C35" s="66" t="s">
        <v>1635</v>
      </c>
      <c r="D35" s="66"/>
      <c r="E35" s="66"/>
      <c r="F35" s="65" t="s">
        <v>1636</v>
      </c>
    </row>
    <row r="36" customFormat="false" ht="45" hidden="false" customHeight="true" outlineLevel="0" collapsed="false">
      <c r="B36" s="24" t="s">
        <v>110</v>
      </c>
      <c r="C36" s="68" t="s">
        <v>1637</v>
      </c>
      <c r="D36" s="68"/>
      <c r="E36" s="68"/>
      <c r="F36" s="68"/>
      <c r="L36" s="20" t="str">
        <f aca="false">C36</f>
        <v>Capture Programme</v>
      </c>
    </row>
    <row r="37" customFormat="false" ht="45" hidden="false" customHeight="true" outlineLevel="0" collapsed="false">
      <c r="B37" s="24"/>
      <c r="C37" s="109" t="s">
        <v>1638</v>
      </c>
      <c r="D37" s="109"/>
      <c r="E37" s="109"/>
      <c r="F37" s="109"/>
    </row>
    <row r="38" customFormat="false" ht="60.75" hidden="false" customHeight="true" outlineLevel="0" collapsed="false">
      <c r="B38" s="24" t="s">
        <v>114</v>
      </c>
      <c r="C38" s="65"/>
      <c r="D38" s="65"/>
      <c r="E38" s="65"/>
      <c r="F38" s="65"/>
      <c r="L38" s="20" t="n">
        <f aca="false">C38</f>
        <v>0</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24.75" hidden="false" customHeight="true" outlineLevel="0" collapsed="false">
      <c r="B43" s="74" t="s">
        <v>1639</v>
      </c>
      <c r="C43" s="75" t="s">
        <v>1640</v>
      </c>
      <c r="D43" s="75"/>
      <c r="E43" s="75"/>
      <c r="F43" s="75"/>
      <c r="L43" s="20" t="str">
        <f aca="false">C43</f>
        <v>CSP to provide knowledge of these and to communicate this and liaise with local club network.</v>
      </c>
    </row>
    <row r="44" customFormat="false" ht="30" hidden="false" customHeight="true" outlineLevel="0" collapsed="false">
      <c r="B44" s="74" t="s">
        <v>1641</v>
      </c>
      <c r="C44" s="58" t="s">
        <v>1642</v>
      </c>
      <c r="D44" s="58"/>
      <c r="E44" s="58"/>
      <c r="F44" s="58"/>
    </row>
    <row r="45" customFormat="false" ht="36" hidden="false" customHeight="true" outlineLevel="0" collapsed="false">
      <c r="B45" s="74" t="s">
        <v>259</v>
      </c>
      <c r="C45" s="58" t="s">
        <v>1643</v>
      </c>
      <c r="D45" s="58"/>
      <c r="E45" s="58"/>
      <c r="F45" s="58"/>
    </row>
    <row r="46" customFormat="false" ht="43.5" hidden="false" customHeight="true" outlineLevel="0" collapsed="false">
      <c r="B46" s="66" t="s">
        <v>1637</v>
      </c>
      <c r="C46" s="58" t="s">
        <v>1644</v>
      </c>
      <c r="D46" s="58"/>
      <c r="E46" s="58"/>
      <c r="F46" s="58"/>
      <c r="L46" s="20" t="e">
        <f aca="false">#REF!</f>
        <v>#REF!</v>
      </c>
    </row>
    <row r="47" customFormat="false" ht="44.25" hidden="false" customHeight="true" outlineLevel="0" collapsed="false">
      <c r="B47" s="66" t="s">
        <v>1645</v>
      </c>
      <c r="C47" s="58" t="s">
        <v>1646</v>
      </c>
      <c r="D47" s="58"/>
      <c r="E47" s="58"/>
      <c r="F47" s="58"/>
    </row>
    <row r="48" customFormat="false" ht="45.75" hidden="false" customHeight="true" outlineLevel="0" collapsed="false">
      <c r="B48" s="76" t="s">
        <v>12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48.75" hidden="false" customHeight="true" outlineLevel="0" collapsed="false">
      <c r="B50" s="76" t="s">
        <v>130</v>
      </c>
      <c r="C50" s="42" t="s">
        <v>1647</v>
      </c>
      <c r="D50" s="42"/>
      <c r="E50" s="42"/>
      <c r="F50" s="42"/>
      <c r="L50" s="20" t="str">
        <f aca="false">C50</f>
        <v>Jay Popat -j.popat@gbwba.org.uk</v>
      </c>
    </row>
    <row r="51" customFormat="false" ht="24" hidden="false" customHeight="true" outlineLevel="0" collapsed="false">
      <c r="B51" s="80" t="s">
        <v>7</v>
      </c>
      <c r="C51" s="81" t="n">
        <v>41408</v>
      </c>
      <c r="D51" s="82"/>
      <c r="E51" s="82"/>
      <c r="F51" s="82"/>
      <c r="L51" s="20" t="n">
        <f aca="false">C51</f>
        <v>41408</v>
      </c>
    </row>
    <row r="52" customFormat="false" ht="27.6" hidden="false" customHeight="false" outlineLevel="0" collapsed="false">
      <c r="B52" s="76" t="s">
        <v>131</v>
      </c>
      <c r="C52" s="83" t="s">
        <v>431</v>
      </c>
    </row>
  </sheetData>
  <mergeCells count="4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B36:B37"/>
    <mergeCell ref="C36:F36"/>
    <mergeCell ref="C37:F37"/>
    <mergeCell ref="C38:F38"/>
    <mergeCell ref="B39:F39"/>
    <mergeCell ref="B40:E40"/>
    <mergeCell ref="B41:F41"/>
    <mergeCell ref="C42:F42"/>
    <mergeCell ref="C43:F43"/>
    <mergeCell ref="C44:F44"/>
    <mergeCell ref="C45:F45"/>
    <mergeCell ref="C46:F46"/>
    <mergeCell ref="C47:F47"/>
    <mergeCell ref="B48:F48"/>
    <mergeCell ref="C49:F49"/>
    <mergeCell ref="C50:F50"/>
  </mergeCells>
  <conditionalFormatting sqref="D27:D29">
    <cfRule type="cellIs" priority="2" operator="equal" aboveAverage="0" equalAverage="0" bottom="0" percent="0" rank="0" text="" dxfId="182">
      <formula>"No"</formula>
    </cfRule>
    <cfRule type="cellIs" priority="3" operator="equal" aboveAverage="0" equalAverage="0" bottom="0" percent="0" rank="0" text="" dxfId="183">
      <formula>"Yes"</formula>
    </cfRule>
  </conditionalFormatting>
  <conditionalFormatting sqref="F40">
    <cfRule type="cellIs" priority="4" operator="equal" aboveAverage="0" equalAverage="0" bottom="0" percent="0" rank="0" text="" dxfId="184">
      <formula>"No"</formula>
    </cfRule>
    <cfRule type="cellIs" priority="5" operator="equal" aboveAverage="0" equalAverage="0" bottom="0" percent="0" rank="0" text="" dxfId="185">
      <formula>"Yes"</formula>
    </cfRule>
  </conditionalFormatting>
  <hyperlinks>
    <hyperlink ref="C36" r:id="rId1" display="Capture Programme"/>
    <hyperlink ref="C37" r:id="rId2" display="Higher Education + Regional Centr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1"/>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A40" activeCellId="0" sqref="A40:IV4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9.2"/>
    <col collapsed="false" customWidth="true" hidden="false" outlineLevel="0" max="5" min="5" style="19" width="25.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648</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827455</v>
      </c>
      <c r="E3" s="26"/>
      <c r="F3" s="26"/>
    </row>
    <row r="4" customFormat="false" ht="13.8" hidden="false" customHeight="true" outlineLevel="0" collapsed="false">
      <c r="B4" s="24"/>
      <c r="C4" s="25" t="s">
        <v>60</v>
      </c>
      <c r="D4" s="26" t="n">
        <v>230227</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109058</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21.75" hidden="false" customHeight="true" outlineLevel="0" collapsed="false">
      <c r="B9" s="24"/>
      <c r="C9" s="25" t="s">
        <v>1649</v>
      </c>
      <c r="D9" s="32" t="s">
        <v>1650</v>
      </c>
      <c r="E9" s="33" t="s">
        <v>69</v>
      </c>
      <c r="F9" s="267" t="n">
        <v>1514</v>
      </c>
    </row>
    <row r="10" customFormat="false" ht="28.5" hidden="false" customHeight="true" outlineLevel="0" collapsed="false">
      <c r="B10" s="24"/>
      <c r="C10" s="25"/>
      <c r="D10" s="32" t="s">
        <v>1651</v>
      </c>
      <c r="E10" s="33" t="n">
        <v>154</v>
      </c>
      <c r="F10" s="135" t="n">
        <v>684</v>
      </c>
    </row>
    <row r="11" customFormat="false" ht="16.5" hidden="false" customHeight="true" outlineLevel="0" collapsed="false">
      <c r="B11" s="24"/>
      <c r="C11" s="31" t="s">
        <v>72</v>
      </c>
      <c r="D11" s="32" t="s">
        <v>529</v>
      </c>
      <c r="E11" s="33" t="s">
        <v>69</v>
      </c>
      <c r="F11" s="34" t="s">
        <v>529</v>
      </c>
    </row>
    <row r="12" customFormat="false" ht="30"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4" t="s">
        <v>69</v>
      </c>
    </row>
    <row r="14" customFormat="false" ht="14.25" hidden="false" customHeight="true" outlineLevel="0" collapsed="false">
      <c r="B14" s="24"/>
      <c r="C14" s="37"/>
      <c r="D14" s="25" t="s">
        <v>77</v>
      </c>
      <c r="E14" s="33" t="s">
        <v>69</v>
      </c>
      <c r="F14" s="34" t="s">
        <v>69</v>
      </c>
    </row>
    <row r="15" customFormat="false" ht="14.25" hidden="false" customHeight="true" outlineLevel="0" collapsed="false">
      <c r="B15" s="24"/>
      <c r="C15" s="37"/>
      <c r="D15" s="25" t="s">
        <v>78</v>
      </c>
      <c r="E15" s="33" t="s">
        <v>69</v>
      </c>
      <c r="F15" s="34" t="s">
        <v>69</v>
      </c>
    </row>
    <row r="16" customFormat="false" ht="14.25"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1413</v>
      </c>
    </row>
    <row r="18" customFormat="false" ht="41.25" hidden="false" customHeight="true" outlineLevel="0" collapsed="false">
      <c r="B18" s="24"/>
      <c r="C18" s="31" t="s">
        <v>82</v>
      </c>
      <c r="D18" s="42" t="s">
        <v>1652</v>
      </c>
      <c r="E18" s="42"/>
      <c r="F18" s="34" t="s">
        <v>1653</v>
      </c>
    </row>
    <row r="19" customFormat="false" ht="36.75" hidden="false" customHeight="true" outlineLevel="0" collapsed="false">
      <c r="B19" s="24"/>
      <c r="C19" s="31" t="s">
        <v>91</v>
      </c>
      <c r="D19" s="42" t="s">
        <v>1654</v>
      </c>
      <c r="E19" s="42"/>
      <c r="F19" s="34" t="s">
        <v>1655</v>
      </c>
    </row>
    <row r="20" customFormat="false" ht="27" hidden="false" customHeight="true" outlineLevel="0" collapsed="false">
      <c r="B20" s="24"/>
      <c r="C20" s="31" t="s">
        <v>91</v>
      </c>
      <c r="D20" s="42" t="s">
        <v>1656</v>
      </c>
      <c r="E20" s="42"/>
      <c r="F20" s="34" t="s">
        <v>1657</v>
      </c>
    </row>
    <row r="21" customFormat="false" ht="29.25" hidden="false" customHeight="true" outlineLevel="0" collapsed="false">
      <c r="B21" s="24"/>
      <c r="C21" s="45" t="s">
        <v>91</v>
      </c>
      <c r="D21" s="46" t="s">
        <v>1658</v>
      </c>
      <c r="E21" s="46"/>
      <c r="F21" s="34" t="s">
        <v>1657</v>
      </c>
    </row>
    <row r="22" customFormat="false" ht="13.8" hidden="false" customHeight="true" outlineLevel="0" collapsed="false">
      <c r="B22" s="24"/>
      <c r="C22" s="45" t="s">
        <v>145</v>
      </c>
      <c r="D22" s="42" t="s">
        <v>69</v>
      </c>
      <c r="E22" s="42"/>
      <c r="F22" s="34" t="s">
        <v>69</v>
      </c>
    </row>
    <row r="23" customFormat="false" ht="6.75" hidden="false" customHeight="true" outlineLevel="0" collapsed="false">
      <c r="B23" s="47"/>
      <c r="C23" s="47"/>
      <c r="D23" s="47"/>
      <c r="E23" s="47"/>
      <c r="F23" s="47"/>
    </row>
    <row r="24" customFormat="false" ht="153" hidden="false" customHeight="true" outlineLevel="0" collapsed="false">
      <c r="B24" s="48" t="s">
        <v>94</v>
      </c>
      <c r="C24" s="49" t="s">
        <v>1659</v>
      </c>
      <c r="D24" s="49"/>
      <c r="E24" s="49"/>
      <c r="F24" s="49"/>
      <c r="L24" s="20" t="str">
        <f aca="false">C24</f>
        <v>Using Sport England’s four-year funding, Wheelchair Rugby will seek to capitalise on the interest generated by the Paralympics to get more people playing the sport.
The funding will use three targeted programmes to get people playing wheelchair rugby, through:
Working with special schools in Gloucestershire, Kent and London and creating a satellite club model of five clubs linked to the small number of community clubs 
 Supporting spinal injury units, military rehab units and the national disability sports organisations to broaden the demographic within the sport and promote the sport to people with different impairments to meet growing demand from ‘non-spinal’ disabilities.   
Creating three new clubs year-on-year to meet demand in its development areas and help create a divisional league structure 
On talent development, the expansion of the sport’s club structure will help broaden the participation base and drive talent through greater competition opportunities. Our investment will fund development coaches, sports science support for the Development Squad and contribute to a full-time Programme Manager.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0</v>
      </c>
      <c r="E27" s="66"/>
      <c r="F27" s="42"/>
      <c r="M27" s="50"/>
    </row>
    <row r="28" customFormat="false" ht="75" hidden="false" customHeight="true" outlineLevel="0" collapsed="false">
      <c r="B28" s="24" t="s">
        <v>100</v>
      </c>
      <c r="C28" s="24"/>
      <c r="D28" s="57" t="s">
        <v>12</v>
      </c>
      <c r="E28" s="58" t="s">
        <v>1660</v>
      </c>
      <c r="F28" s="42"/>
      <c r="M28" s="59"/>
    </row>
    <row r="29" customFormat="false" ht="75.75" hidden="false" customHeight="true" outlineLevel="0" collapsed="false">
      <c r="B29" s="24" t="s">
        <v>102</v>
      </c>
      <c r="C29" s="24"/>
      <c r="D29" s="57" t="s">
        <v>10</v>
      </c>
      <c r="E29" s="56"/>
      <c r="F29" s="60"/>
      <c r="M29" s="59"/>
    </row>
    <row r="30" customFormat="false" ht="23.25" hidden="false" customHeight="true" outlineLevel="0" collapsed="false">
      <c r="B30" s="61" t="s">
        <v>103</v>
      </c>
      <c r="C30" s="62" t="s">
        <v>104</v>
      </c>
      <c r="D30" s="62"/>
      <c r="E30" s="62"/>
      <c r="F30" s="63" t="s">
        <v>105</v>
      </c>
      <c r="M30" s="59"/>
    </row>
    <row r="31" customFormat="false" ht="84.75" hidden="false" customHeight="true" outlineLevel="0" collapsed="false">
      <c r="B31" s="61"/>
      <c r="C31" s="56" t="s">
        <v>1661</v>
      </c>
      <c r="D31" s="56"/>
      <c r="E31" s="56"/>
      <c r="F31" s="66" t="s">
        <v>1662</v>
      </c>
      <c r="L31" s="20" t="str">
        <f aca="false">C31</f>
        <v>Youth participation 
Taking the sport to a defined market at targeted special schools and creating a Satellite Club model (of 5 clubs) linked to the small number of community clubs. Research has identified areas with the greatest propensity of special schools, clubs and support networks.</v>
      </c>
    </row>
    <row r="32" customFormat="false" ht="88.5" hidden="false" customHeight="true" outlineLevel="0" collapsed="false">
      <c r="B32" s="61"/>
      <c r="C32" s="64" t="s">
        <v>1663</v>
      </c>
      <c r="D32" s="64"/>
      <c r="E32" s="64"/>
      <c r="F32" s="64"/>
      <c r="L32" s="20" t="str">
        <f aca="false">C32</f>
        <v>Adult participation
This is based around activity programmes at Spinal Injury Units, Military Rehab Units. The NGB will also work with NDSOs to broaden its population and promote the sport to a wider disability base to meet growing demand from ‘non-spinal’ disabilities.</v>
      </c>
    </row>
    <row r="33" customFormat="false" ht="67.5" hidden="false" customHeight="true" outlineLevel="0" collapsed="false">
      <c r="B33" s="61"/>
      <c r="C33" s="66" t="s">
        <v>1664</v>
      </c>
      <c r="D33" s="66"/>
      <c r="E33" s="66"/>
      <c r="F33" s="64"/>
      <c r="L33" s="67"/>
    </row>
    <row r="34" customFormat="false" ht="77.25" hidden="false" customHeight="true" outlineLevel="0" collapsed="false">
      <c r="B34" s="61"/>
      <c r="C34" s="66" t="s">
        <v>1665</v>
      </c>
      <c r="D34" s="66"/>
      <c r="E34" s="66"/>
      <c r="F34" s="64"/>
      <c r="L34" s="20" t="str">
        <f aca="false">C34</f>
        <v>Talent 
Sport England investment will identify talent to form a new Development squad of 20 players on a very short pathway to the world class stage. Specifically it will buy Development Coaches, sports science support for the Development Squad and contribute (along with UKS) to a full-time Programme Manager.</v>
      </c>
    </row>
    <row r="35" customFormat="false" ht="60" hidden="false" customHeight="true" outlineLevel="0" collapsed="false">
      <c r="B35" s="24" t="s">
        <v>110</v>
      </c>
      <c r="C35" s="87" t="s">
        <v>1666</v>
      </c>
      <c r="D35" s="87"/>
      <c r="E35" s="87"/>
      <c r="F35" s="87"/>
      <c r="L35" s="20" t="str">
        <f aca="false">C35</f>
        <v>The NGB does not currently have any products listed on the B2B Tool</v>
      </c>
    </row>
    <row r="36" customFormat="false" ht="60.75" hidden="false" customHeight="true" outlineLevel="0" collapsed="false">
      <c r="B36" s="24" t="s">
        <v>114</v>
      </c>
      <c r="C36" s="65" t="s">
        <v>1667</v>
      </c>
      <c r="D36" s="65"/>
      <c r="E36" s="65"/>
      <c r="F36" s="65"/>
      <c r="L36" s="20" t="str">
        <f aca="false">C36</f>
        <v>Awaiting further guidance from GB Wheelchair Rugby before confirming further details on delivery programmes and support required from CSP Services. </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57" t="s">
        <v>10</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24.75" hidden="false" customHeight="true" outlineLevel="0" collapsed="false">
      <c r="B41" s="74"/>
      <c r="C41" s="75"/>
      <c r="D41" s="75"/>
      <c r="E41" s="75"/>
      <c r="F41" s="75"/>
      <c r="L41" s="20" t="n">
        <f aca="false">C41</f>
        <v>0</v>
      </c>
    </row>
    <row r="42" customFormat="false" ht="30" hidden="false" customHeight="true" outlineLevel="0" collapsed="false">
      <c r="B42" s="74"/>
      <c r="C42" s="66"/>
      <c r="D42" s="66"/>
      <c r="E42" s="66"/>
      <c r="F42" s="66"/>
    </row>
    <row r="43" customFormat="false" ht="36" hidden="false" customHeight="true" outlineLevel="0" collapsed="false">
      <c r="B43" s="74"/>
      <c r="C43" s="66"/>
      <c r="D43" s="66"/>
      <c r="E43" s="66"/>
      <c r="F43" s="66"/>
    </row>
    <row r="44" customFormat="false" ht="43.5" hidden="false" customHeight="true" outlineLevel="0" collapsed="false">
      <c r="B44" s="66"/>
      <c r="C44" s="66"/>
      <c r="D44" s="66"/>
      <c r="E44" s="66"/>
      <c r="F44" s="66"/>
      <c r="L44" s="20" t="e">
        <f aca="false">#REF!</f>
        <v>#REF!</v>
      </c>
    </row>
    <row r="45" customFormat="false" ht="44.25" hidden="false" customHeight="true" outlineLevel="0" collapsed="false">
      <c r="B45" s="66"/>
      <c r="C45" s="66"/>
      <c r="D45" s="66"/>
      <c r="E45" s="66"/>
      <c r="F45" s="66"/>
    </row>
    <row r="46" customFormat="false" ht="35.25" hidden="false" customHeight="true" outlineLevel="0" collapsed="false">
      <c r="B46" s="66"/>
      <c r="C46" s="66"/>
      <c r="D46" s="66"/>
      <c r="E46" s="66"/>
      <c r="F46" s="66"/>
      <c r="L46" s="20" t="n">
        <f aca="false">C46</f>
        <v>0</v>
      </c>
    </row>
    <row r="47" customFormat="false" ht="45.75" hidden="false" customHeight="true" outlineLevel="0" collapsed="false">
      <c r="B47" s="76" t="s">
        <v>129</v>
      </c>
      <c r="C47" s="76"/>
      <c r="D47" s="76"/>
      <c r="E47" s="76"/>
      <c r="F47" s="76"/>
      <c r="L47" s="20" t="n">
        <f aca="false">C47</f>
        <v>0</v>
      </c>
    </row>
    <row r="48" s="50" customFormat="true" ht="12.75" hidden="false" customHeight="true" outlineLevel="0" collapsed="false">
      <c r="B48" s="77"/>
      <c r="C48" s="78"/>
      <c r="D48" s="78"/>
      <c r="E48" s="78"/>
      <c r="F48" s="78"/>
      <c r="L48" s="79" t="n">
        <f aca="false">C48</f>
        <v>0</v>
      </c>
    </row>
    <row r="49" customFormat="false" ht="48.75" hidden="false" customHeight="true" outlineLevel="0" collapsed="false">
      <c r="B49" s="76" t="s">
        <v>130</v>
      </c>
      <c r="C49" s="123"/>
      <c r="D49" s="123"/>
      <c r="E49" s="123"/>
      <c r="F49" s="123"/>
      <c r="L49" s="20" t="n">
        <f aca="false">C49</f>
        <v>0</v>
      </c>
    </row>
    <row r="50" customFormat="false" ht="24" hidden="false" customHeight="true" outlineLevel="0" collapsed="false">
      <c r="B50" s="80" t="s">
        <v>7</v>
      </c>
      <c r="C50" s="81" t="n">
        <v>41426</v>
      </c>
      <c r="D50" s="82"/>
      <c r="E50" s="82"/>
      <c r="F50" s="82"/>
      <c r="L50" s="20" t="n">
        <f aca="false">C50</f>
        <v>41426</v>
      </c>
    </row>
    <row r="51" customFormat="false" ht="13.8" hidden="false" customHeight="false" outlineLevel="0" collapsed="false">
      <c r="B51" s="76" t="s">
        <v>131</v>
      </c>
      <c r="C51" s="83" t="s">
        <v>575</v>
      </c>
    </row>
  </sheetData>
  <mergeCells count="43">
    <mergeCell ref="B1:F1"/>
    <mergeCell ref="B3:B6"/>
    <mergeCell ref="D3:F3"/>
    <mergeCell ref="D4:F4"/>
    <mergeCell ref="D5:F5"/>
    <mergeCell ref="D6:F6"/>
    <mergeCell ref="B7:F7"/>
    <mergeCell ref="B8:B16"/>
    <mergeCell ref="C9:C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4"/>
    <mergeCell ref="C30:E30"/>
    <mergeCell ref="C31:E31"/>
    <mergeCell ref="C32:E32"/>
    <mergeCell ref="C33:E33"/>
    <mergeCell ref="C34:E34"/>
    <mergeCell ref="C35:F35"/>
    <mergeCell ref="C36:F36"/>
    <mergeCell ref="B37:F37"/>
    <mergeCell ref="B38:E38"/>
    <mergeCell ref="B39:F39"/>
    <mergeCell ref="C40:F40"/>
    <mergeCell ref="C41:F41"/>
    <mergeCell ref="C42:F42"/>
    <mergeCell ref="C43:F43"/>
    <mergeCell ref="C44:F44"/>
    <mergeCell ref="C45:F45"/>
    <mergeCell ref="C46:F46"/>
    <mergeCell ref="B47:F47"/>
    <mergeCell ref="C48:F48"/>
    <mergeCell ref="C49:F49"/>
  </mergeCells>
  <conditionalFormatting sqref="D27:D29">
    <cfRule type="cellIs" priority="2" operator="equal" aboveAverage="0" equalAverage="0" bottom="0" percent="0" rank="0" text="" dxfId="186">
      <formula>"No"</formula>
    </cfRule>
    <cfRule type="cellIs" priority="3" operator="equal" aboveAverage="0" equalAverage="0" bottom="0" percent="0" rank="0" text="" dxfId="187">
      <formula>"Yes"</formula>
    </cfRule>
  </conditionalFormatting>
  <conditionalFormatting sqref="F38">
    <cfRule type="cellIs" priority="4" operator="equal" aboveAverage="0" equalAverage="0" bottom="0" percent="0" rank="0" text="" dxfId="188">
      <formula>"No"</formula>
    </cfRule>
    <cfRule type="cellIs" priority="5" operator="equal" aboveAverage="0" equalAverage="0" bottom="0" percent="0" rank="0" text="" dxfId="189">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1"/>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A40" activeCellId="0" sqref="A40:IV40"/>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43"/>
    <col collapsed="false" customWidth="true" hidden="false" outlineLevel="0" max="5" min="5" style="19" width="21.43"/>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1668</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274320</v>
      </c>
      <c r="E3" s="26"/>
      <c r="F3" s="26"/>
    </row>
    <row r="4" customFormat="false" ht="13.8" hidden="false" customHeight="true" outlineLevel="0" collapsed="false">
      <c r="B4" s="24"/>
      <c r="C4" s="25" t="s">
        <v>60</v>
      </c>
      <c r="D4" s="26" t="n">
        <v>163302</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412378</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322</v>
      </c>
      <c r="F8" s="30" t="s">
        <v>67</v>
      </c>
    </row>
    <row r="9" customFormat="false" ht="13.8" hidden="false" customHeight="false" outlineLevel="0" collapsed="false">
      <c r="B9" s="24"/>
      <c r="C9" s="31" t="s">
        <v>68</v>
      </c>
      <c r="D9" s="32" t="s">
        <v>1669</v>
      </c>
      <c r="E9" s="125" t="n">
        <v>339</v>
      </c>
      <c r="F9" s="106" t="n">
        <v>278</v>
      </c>
    </row>
    <row r="10" customFormat="false" ht="13.8" hidden="false" customHeight="false" outlineLevel="0" collapsed="false">
      <c r="B10" s="24"/>
      <c r="C10" s="31" t="s">
        <v>70</v>
      </c>
      <c r="D10" s="32" t="s">
        <v>1669</v>
      </c>
      <c r="E10" s="125"/>
      <c r="F10" s="106" t="n">
        <v>315</v>
      </c>
    </row>
    <row r="11" customFormat="false" ht="13.8" hidden="false" customHeight="false" outlineLevel="0" collapsed="false">
      <c r="B11" s="24"/>
      <c r="C11" s="31" t="s">
        <v>72</v>
      </c>
      <c r="D11" s="32" t="s">
        <v>69</v>
      </c>
      <c r="E11" s="33" t="s">
        <v>69</v>
      </c>
      <c r="F11" s="34" t="s">
        <v>69</v>
      </c>
    </row>
    <row r="12" customFormat="false" ht="32.25" hidden="false" customHeight="true" outlineLevel="0" collapsed="false">
      <c r="B12" s="24"/>
      <c r="C12" s="37" t="s">
        <v>556</v>
      </c>
      <c r="D12" s="38"/>
      <c r="E12" s="39" t="s">
        <v>74</v>
      </c>
      <c r="F12" s="40" t="s">
        <v>75</v>
      </c>
    </row>
    <row r="13" customFormat="false" ht="14.25" hidden="false" customHeight="true" outlineLevel="0" collapsed="false">
      <c r="B13" s="24"/>
      <c r="C13" s="37"/>
      <c r="D13" s="25" t="s">
        <v>76</v>
      </c>
      <c r="E13" s="33" t="s">
        <v>69</v>
      </c>
      <c r="F13" s="33" t="s">
        <v>69</v>
      </c>
    </row>
    <row r="14" customFormat="false" ht="14.25" hidden="false" customHeight="true" outlineLevel="0" collapsed="false">
      <c r="B14" s="24"/>
      <c r="C14" s="37"/>
      <c r="D14" s="25" t="s">
        <v>77</v>
      </c>
      <c r="E14" s="33" t="s">
        <v>69</v>
      </c>
      <c r="F14" s="33" t="s">
        <v>69</v>
      </c>
    </row>
    <row r="15" customFormat="false" ht="14.25" hidden="false" customHeight="true" outlineLevel="0" collapsed="false">
      <c r="B15" s="24"/>
      <c r="C15" s="37"/>
      <c r="D15" s="25" t="s">
        <v>78</v>
      </c>
      <c r="E15" s="33" t="s">
        <v>69</v>
      </c>
      <c r="F15" s="33" t="s">
        <v>69</v>
      </c>
    </row>
    <row r="16" customFormat="false" ht="14.25" hidden="false" customHeight="true" outlineLevel="0" collapsed="false">
      <c r="B16" s="24"/>
      <c r="C16" s="37"/>
      <c r="D16" s="25" t="s">
        <v>79</v>
      </c>
      <c r="E16" s="33" t="s">
        <v>69</v>
      </c>
      <c r="F16" s="33" t="s">
        <v>69</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1670</v>
      </c>
      <c r="E18" s="42"/>
      <c r="F18" s="84" t="s">
        <v>1671</v>
      </c>
    </row>
    <row r="19" customFormat="false" ht="13.8" hidden="false" customHeight="true" outlineLevel="0" collapsed="false">
      <c r="B19" s="24"/>
      <c r="C19" s="31" t="s">
        <v>85</v>
      </c>
      <c r="D19" s="42" t="s">
        <v>1672</v>
      </c>
      <c r="E19" s="42"/>
      <c r="F19" s="106" t="n">
        <v>48</v>
      </c>
    </row>
    <row r="20" customFormat="false" ht="13.8" hidden="false" customHeight="true" outlineLevel="0" collapsed="false">
      <c r="B20" s="24"/>
      <c r="C20" s="31" t="s">
        <v>88</v>
      </c>
      <c r="D20" s="42" t="s">
        <v>1673</v>
      </c>
      <c r="E20" s="42"/>
      <c r="F20" s="84" t="s">
        <v>1674</v>
      </c>
    </row>
    <row r="21" customFormat="false" ht="14.25" hidden="false" customHeight="true" outlineLevel="0" collapsed="false">
      <c r="B21" s="24"/>
      <c r="C21" s="45" t="s">
        <v>91</v>
      </c>
      <c r="D21" s="46" t="s">
        <v>1675</v>
      </c>
      <c r="E21" s="46"/>
      <c r="F21" s="106" t="n">
        <v>3</v>
      </c>
    </row>
    <row r="22" customFormat="false" ht="13.8" hidden="false" customHeight="true" outlineLevel="0" collapsed="false">
      <c r="B22" s="24"/>
      <c r="C22" s="45" t="s">
        <v>145</v>
      </c>
      <c r="D22" s="42" t="s">
        <v>69</v>
      </c>
      <c r="E22" s="42"/>
      <c r="F22" s="34" t="s">
        <v>69</v>
      </c>
    </row>
    <row r="23" customFormat="false" ht="6.75" hidden="false" customHeight="true" outlineLevel="0" collapsed="false">
      <c r="B23" s="47"/>
      <c r="C23" s="47"/>
      <c r="D23" s="47"/>
      <c r="E23" s="47"/>
      <c r="F23" s="47"/>
    </row>
    <row r="24" customFormat="false" ht="135" hidden="false" customHeight="true" outlineLevel="0" collapsed="false">
      <c r="B24" s="48" t="s">
        <v>94</v>
      </c>
      <c r="C24" s="49" t="s">
        <v>1676</v>
      </c>
      <c r="D24" s="49"/>
      <c r="E24" s="49"/>
      <c r="F24" s="49"/>
      <c r="L24" s="20" t="str">
        <f aca="false">C24</f>
        <v>Wrestling is a small sport, focused on a small number of clubs many of which are in deprived communities. The investment will help British Wrestling to take forward its plans to continue developing the sport by:
• Training more coaches and officials
• Introducing an athlete award system
• Developing the club and competition infrastructure and improving links with schools.
Just over £160,000 of the investment will be used by the sport to develop a structured talent programme with a national talent squad, underpinned by three regional academie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46.5" hidden="false" customHeight="true" outlineLevel="0" collapsed="false">
      <c r="B27" s="24" t="s">
        <v>98</v>
      </c>
      <c r="C27" s="24"/>
      <c r="D27" s="57" t="s">
        <v>10</v>
      </c>
      <c r="E27" s="66"/>
      <c r="F27" s="42"/>
      <c r="M27" s="50"/>
    </row>
    <row r="28" customFormat="false" ht="75" hidden="false" customHeight="true" outlineLevel="0" collapsed="false">
      <c r="B28" s="24" t="s">
        <v>100</v>
      </c>
      <c r="C28" s="24"/>
      <c r="D28" s="57" t="s">
        <v>12</v>
      </c>
      <c r="E28" s="58" t="s">
        <v>1677</v>
      </c>
      <c r="F28" s="42"/>
      <c r="M28" s="59"/>
    </row>
    <row r="29" customFormat="false" ht="75.75" hidden="false" customHeight="true" outlineLevel="0" collapsed="false">
      <c r="B29" s="24" t="s">
        <v>102</v>
      </c>
      <c r="C29" s="24"/>
      <c r="D29" s="57" t="s">
        <v>10</v>
      </c>
      <c r="E29" s="56"/>
      <c r="F29" s="60"/>
      <c r="M29" s="59"/>
    </row>
    <row r="30" customFormat="false" ht="23.25" hidden="false" customHeight="true" outlineLevel="0" collapsed="false">
      <c r="B30" s="61" t="s">
        <v>103</v>
      </c>
      <c r="C30" s="62" t="s">
        <v>104</v>
      </c>
      <c r="D30" s="62"/>
      <c r="E30" s="62"/>
      <c r="F30" s="63" t="s">
        <v>105</v>
      </c>
      <c r="M30" s="59"/>
    </row>
    <row r="31" customFormat="false" ht="72" hidden="false" customHeight="true" outlineLevel="0" collapsed="false">
      <c r="B31" s="61"/>
      <c r="C31" s="56" t="s">
        <v>1678</v>
      </c>
      <c r="D31" s="56"/>
      <c r="E31" s="56"/>
      <c r="F31" s="58" t="s">
        <v>1679</v>
      </c>
      <c r="L31" s="20" t="str">
        <f aca="false">C31</f>
        <v>Workforce 
The aim of this programme is to train coaches and officials to increase their skills, knowledge, satisfaction and retention. Participants will then receive better coaching and competition experiences leading to increased satisfaction and retention.</v>
      </c>
    </row>
    <row r="32" customFormat="false" ht="90" hidden="false" customHeight="true" outlineLevel="0" collapsed="false">
      <c r="B32" s="61"/>
      <c r="C32" s="64" t="s">
        <v>1680</v>
      </c>
      <c r="D32" s="64"/>
      <c r="E32" s="64"/>
      <c r="F32" s="65" t="s">
        <v>1679</v>
      </c>
      <c r="L32" s="20" t="str">
        <f aca="false">C32</f>
        <v>Athlete awards  
This programme aims to introduce an athlete award system (a belt system similar to Judo and Karate) which will provide systematic wrestling training for those who want to take part in competitions and allow the others to improve their knowledge and their master of the activity.</v>
      </c>
    </row>
    <row r="33" customFormat="false" ht="67.5" hidden="false" customHeight="true" outlineLevel="0" collapsed="false">
      <c r="B33" s="61"/>
      <c r="C33" s="66" t="s">
        <v>1681</v>
      </c>
      <c r="D33" s="66"/>
      <c r="E33" s="66"/>
      <c r="F33" s="65" t="s">
        <v>1682</v>
      </c>
      <c r="L33" s="67"/>
    </row>
    <row r="34" customFormat="false" ht="77.25" hidden="false" customHeight="true" outlineLevel="0" collapsed="false">
      <c r="B34" s="61"/>
      <c r="C34" s="66" t="s">
        <v>1683</v>
      </c>
      <c r="D34" s="66"/>
      <c r="E34" s="66"/>
      <c r="F34" s="65" t="s">
        <v>1679</v>
      </c>
      <c r="L34" s="20" t="str">
        <f aca="false">C34</f>
        <v>Club development 
The aim of this programme is to develop the club infrastructure required to grow and sustain membership.</v>
      </c>
    </row>
    <row r="35" customFormat="false" ht="60" hidden="false" customHeight="true" outlineLevel="0" collapsed="false">
      <c r="B35" s="24" t="s">
        <v>110</v>
      </c>
      <c r="C35" s="87" t="s">
        <v>1456</v>
      </c>
      <c r="D35" s="87"/>
      <c r="E35" s="87"/>
      <c r="F35" s="87"/>
      <c r="L35" s="20" t="str">
        <f aca="false">C35</f>
        <v>The NGB does not list any products on the B2B Tool</v>
      </c>
    </row>
    <row r="36" customFormat="false" ht="60.75" hidden="false" customHeight="true" outlineLevel="0" collapsed="false">
      <c r="B36" s="24" t="s">
        <v>114</v>
      </c>
      <c r="C36" s="65" t="s">
        <v>1684</v>
      </c>
      <c r="D36" s="65"/>
      <c r="E36" s="65"/>
      <c r="F36" s="65"/>
      <c r="L36" s="20" t="str">
        <f aca="false">C36</f>
        <v>Awaiting further guidance from British Wrestling before confirming further details on delivery programmes and support required from CSP Services (due late May)</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57" t="s">
        <v>10</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24.75" hidden="false" customHeight="true" outlineLevel="0" collapsed="false">
      <c r="B41" s="74"/>
      <c r="C41" s="75"/>
      <c r="D41" s="75"/>
      <c r="E41" s="75"/>
      <c r="F41" s="75"/>
      <c r="L41" s="20" t="n">
        <f aca="false">C41</f>
        <v>0</v>
      </c>
    </row>
    <row r="42" customFormat="false" ht="30" hidden="false" customHeight="true" outlineLevel="0" collapsed="false">
      <c r="B42" s="74"/>
      <c r="C42" s="66"/>
      <c r="D42" s="66"/>
      <c r="E42" s="66"/>
      <c r="F42" s="66"/>
    </row>
    <row r="43" customFormat="false" ht="36" hidden="false" customHeight="true" outlineLevel="0" collapsed="false">
      <c r="B43" s="74"/>
      <c r="C43" s="66"/>
      <c r="D43" s="66"/>
      <c r="E43" s="66"/>
      <c r="F43" s="66"/>
    </row>
    <row r="44" customFormat="false" ht="43.5" hidden="false" customHeight="true" outlineLevel="0" collapsed="false">
      <c r="B44" s="66"/>
      <c r="C44" s="66"/>
      <c r="D44" s="66"/>
      <c r="E44" s="66"/>
      <c r="F44" s="66"/>
      <c r="L44" s="20" t="e">
        <f aca="false">#REF!</f>
        <v>#REF!</v>
      </c>
    </row>
    <row r="45" customFormat="false" ht="44.25" hidden="false" customHeight="true" outlineLevel="0" collapsed="false">
      <c r="B45" s="66"/>
      <c r="C45" s="66"/>
      <c r="D45" s="66"/>
      <c r="E45" s="66"/>
      <c r="F45" s="66"/>
    </row>
    <row r="46" customFormat="false" ht="35.25" hidden="false" customHeight="true" outlineLevel="0" collapsed="false">
      <c r="B46" s="66"/>
      <c r="C46" s="66"/>
      <c r="D46" s="66"/>
      <c r="E46" s="66"/>
      <c r="F46" s="66"/>
      <c r="L46" s="20" t="n">
        <f aca="false">C46</f>
        <v>0</v>
      </c>
    </row>
    <row r="47" customFormat="false" ht="45.75" hidden="false" customHeight="true" outlineLevel="0" collapsed="false">
      <c r="B47" s="76" t="s">
        <v>129</v>
      </c>
      <c r="C47" s="76"/>
      <c r="D47" s="76"/>
      <c r="E47" s="76"/>
      <c r="F47" s="76"/>
      <c r="L47" s="20" t="n">
        <f aca="false">C47</f>
        <v>0</v>
      </c>
    </row>
    <row r="48" s="50" customFormat="true" ht="12.75" hidden="false" customHeight="true" outlineLevel="0" collapsed="false">
      <c r="B48" s="77"/>
      <c r="C48" s="78"/>
      <c r="D48" s="78"/>
      <c r="E48" s="78"/>
      <c r="F48" s="78"/>
      <c r="L48" s="79" t="n">
        <f aca="false">C48</f>
        <v>0</v>
      </c>
    </row>
    <row r="49" customFormat="false" ht="48.75" hidden="false" customHeight="true" outlineLevel="0" collapsed="false">
      <c r="B49" s="76" t="s">
        <v>130</v>
      </c>
      <c r="C49" s="123"/>
      <c r="D49" s="123"/>
      <c r="E49" s="123"/>
      <c r="F49" s="123"/>
      <c r="L49" s="20" t="n">
        <f aca="false">C49</f>
        <v>0</v>
      </c>
    </row>
    <row r="50" customFormat="false" ht="24" hidden="false" customHeight="true" outlineLevel="0" collapsed="false">
      <c r="B50" s="80" t="s">
        <v>7</v>
      </c>
      <c r="C50" s="81" t="n">
        <v>41411</v>
      </c>
      <c r="D50" s="82"/>
      <c r="E50" s="82"/>
      <c r="F50" s="82"/>
      <c r="L50" s="20" t="n">
        <f aca="false">C50</f>
        <v>41411</v>
      </c>
    </row>
    <row r="51" customFormat="false" ht="13.8" hidden="false" customHeight="false" outlineLevel="0" collapsed="false">
      <c r="B51" s="76" t="s">
        <v>131</v>
      </c>
      <c r="C51" s="83" t="s">
        <v>1378</v>
      </c>
    </row>
  </sheetData>
  <mergeCells count="43">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4"/>
    <mergeCell ref="C30:E30"/>
    <mergeCell ref="C31:E31"/>
    <mergeCell ref="C32:E32"/>
    <mergeCell ref="C33:E33"/>
    <mergeCell ref="C34:E34"/>
    <mergeCell ref="C35:F35"/>
    <mergeCell ref="C36:F36"/>
    <mergeCell ref="B37:F37"/>
    <mergeCell ref="B38:E38"/>
    <mergeCell ref="B39:F39"/>
    <mergeCell ref="C40:F40"/>
    <mergeCell ref="C41:F41"/>
    <mergeCell ref="C42:F42"/>
    <mergeCell ref="C43:F43"/>
    <mergeCell ref="C44:F44"/>
    <mergeCell ref="C45:F45"/>
    <mergeCell ref="C46:F46"/>
    <mergeCell ref="B47:F47"/>
    <mergeCell ref="C48:F48"/>
    <mergeCell ref="C49:F49"/>
  </mergeCells>
  <conditionalFormatting sqref="D27:D29">
    <cfRule type="cellIs" priority="2" operator="equal" aboveAverage="0" equalAverage="0" bottom="0" percent="0" rank="0" text="" dxfId="190">
      <formula>"No"</formula>
    </cfRule>
    <cfRule type="cellIs" priority="3" operator="equal" aboveAverage="0" equalAverage="0" bottom="0" percent="0" rank="0" text="" dxfId="191">
      <formula>"Yes"</formula>
    </cfRule>
  </conditionalFormatting>
  <conditionalFormatting sqref="F38">
    <cfRule type="cellIs" priority="4" operator="equal" aboveAverage="0" equalAverage="0" bottom="0" percent="0" rank="0" text="" dxfId="192">
      <formula>"No"</formula>
    </cfRule>
    <cfRule type="cellIs" priority="5" operator="equal" aboveAverage="0" equalAverage="0" bottom="0" percent="0" rank="0" text="" dxfId="193">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sheetData>
    <row r="12" customFormat="false" ht="13.2" hidden="false" customHeight="false" outlineLevel="0" collapsed="false">
      <c r="E12" s="0" t="s">
        <v>12</v>
      </c>
    </row>
    <row r="13" customFormat="false" ht="13.2" hidden="false" customHeight="false" outlineLevel="0" collapsed="false">
      <c r="E13"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5.55"/>
    <col collapsed="false" customWidth="true" hidden="false" outlineLevel="0" max="5" min="5" style="19" width="38.99"/>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269</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0140800</v>
      </c>
      <c r="E3" s="26"/>
      <c r="F3" s="26"/>
    </row>
    <row r="4" customFormat="false" ht="13.8" hidden="false" customHeight="true" outlineLevel="0" collapsed="false">
      <c r="B4" s="24"/>
      <c r="C4" s="25" t="s">
        <v>60</v>
      </c>
      <c r="D4" s="26" t="n">
        <v>3000000</v>
      </c>
      <c r="E4" s="26"/>
      <c r="F4" s="26"/>
    </row>
    <row r="5" customFormat="false" ht="13.8" hidden="false" customHeight="true" outlineLevel="0" collapsed="false">
      <c r="B5" s="24"/>
      <c r="C5" s="25" t="s">
        <v>61</v>
      </c>
      <c r="D5" s="26" t="n">
        <v>2000000</v>
      </c>
      <c r="E5" s="26"/>
      <c r="F5" s="26"/>
    </row>
    <row r="6" customFormat="false" ht="13.8" hidden="false" customHeight="true" outlineLevel="0" collapsed="false">
      <c r="B6" s="24"/>
      <c r="C6" s="25" t="s">
        <v>62</v>
      </c>
      <c r="D6" s="26" t="n">
        <v>285920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68</v>
      </c>
      <c r="D9" s="32" t="s">
        <v>71</v>
      </c>
      <c r="E9" s="98" t="n">
        <v>544200</v>
      </c>
      <c r="F9" s="35" t="n">
        <v>163312</v>
      </c>
    </row>
    <row r="10" customFormat="false" ht="13.8" hidden="false" customHeight="false" outlineLevel="0" collapsed="false">
      <c r="B10" s="24"/>
      <c r="C10" s="31" t="s">
        <v>70</v>
      </c>
      <c r="D10" s="32" t="s">
        <v>71</v>
      </c>
      <c r="E10" s="98"/>
      <c r="F10" s="35" t="n">
        <v>416688</v>
      </c>
    </row>
    <row r="11" customFormat="false" ht="13.8" hidden="false" customHeight="false" outlineLevel="0" collapsed="false">
      <c r="B11" s="24"/>
      <c r="C11" s="31" t="s">
        <v>222</v>
      </c>
      <c r="D11" s="32" t="s">
        <v>71</v>
      </c>
      <c r="E11" s="99" t="s">
        <v>69</v>
      </c>
      <c r="F11" s="35" t="n">
        <v>40524</v>
      </c>
    </row>
    <row r="12" customFormat="false" ht="14.25" hidden="false" customHeight="true" outlineLevel="0" collapsed="false">
      <c r="B12" s="24"/>
      <c r="C12" s="37" t="s">
        <v>137</v>
      </c>
      <c r="D12" s="38"/>
      <c r="E12" s="39" t="s">
        <v>74</v>
      </c>
      <c r="F12" s="40" t="s">
        <v>75</v>
      </c>
    </row>
    <row r="13" customFormat="false" ht="14.25" hidden="false" customHeight="true" outlineLevel="0" collapsed="false">
      <c r="B13" s="24"/>
      <c r="C13" s="37"/>
      <c r="D13" s="25" t="s">
        <v>76</v>
      </c>
      <c r="E13" s="33" t="n">
        <v>0</v>
      </c>
      <c r="F13" s="106" t="n">
        <v>0</v>
      </c>
    </row>
    <row r="14" customFormat="false" ht="14.25" hidden="false" customHeight="true" outlineLevel="0" collapsed="false">
      <c r="B14" s="24"/>
      <c r="C14" s="37"/>
      <c r="D14" s="25" t="s">
        <v>77</v>
      </c>
      <c r="E14" s="33" t="n">
        <v>100</v>
      </c>
      <c r="F14" s="106" t="n">
        <v>1500</v>
      </c>
    </row>
    <row r="15" customFormat="false" ht="14.25" hidden="false" customHeight="true" outlineLevel="0" collapsed="false">
      <c r="B15" s="24"/>
      <c r="C15" s="37"/>
      <c r="D15" s="25" t="s">
        <v>78</v>
      </c>
      <c r="E15" s="33" t="n">
        <v>175</v>
      </c>
      <c r="F15" s="106" t="n">
        <v>2625</v>
      </c>
    </row>
    <row r="16" customFormat="false" ht="14.25" hidden="false" customHeight="true" outlineLevel="0" collapsed="false">
      <c r="B16" s="24"/>
      <c r="C16" s="37"/>
      <c r="D16" s="25" t="s">
        <v>79</v>
      </c>
      <c r="E16" s="33" t="n">
        <v>250</v>
      </c>
      <c r="F16" s="106" t="n">
        <v>3750</v>
      </c>
    </row>
    <row r="17" customFormat="false" ht="20.25" hidden="false" customHeight="true" outlineLevel="0" collapsed="false">
      <c r="B17" s="24" t="s">
        <v>80</v>
      </c>
      <c r="C17" s="28" t="s">
        <v>81</v>
      </c>
      <c r="D17" s="41" t="s">
        <v>65</v>
      </c>
      <c r="E17" s="41"/>
      <c r="F17" s="30" t="s">
        <v>67</v>
      </c>
    </row>
    <row r="18" customFormat="false" ht="40.5" hidden="false" customHeight="true" outlineLevel="0" collapsed="false">
      <c r="B18" s="24"/>
      <c r="C18" s="31" t="s">
        <v>82</v>
      </c>
      <c r="D18" s="42" t="s">
        <v>270</v>
      </c>
      <c r="E18" s="42"/>
      <c r="F18" s="106" t="s">
        <v>271</v>
      </c>
    </row>
    <row r="19" customFormat="false" ht="40.5" hidden="false" customHeight="true" outlineLevel="0" collapsed="false">
      <c r="B19" s="24"/>
      <c r="C19" s="31" t="s">
        <v>85</v>
      </c>
      <c r="D19" s="42" t="s">
        <v>272</v>
      </c>
      <c r="E19" s="42"/>
      <c r="F19" s="106" t="n">
        <v>750</v>
      </c>
    </row>
    <row r="20" customFormat="false" ht="40.5" hidden="false" customHeight="true" outlineLevel="0" collapsed="false">
      <c r="B20" s="24"/>
      <c r="C20" s="31" t="s">
        <v>88</v>
      </c>
      <c r="D20" s="42" t="s">
        <v>273</v>
      </c>
      <c r="E20" s="42"/>
      <c r="F20" s="107" t="n">
        <v>0.8</v>
      </c>
    </row>
    <row r="21" customFormat="false" ht="40.5" hidden="false" customHeight="true" outlineLevel="0" collapsed="false">
      <c r="B21" s="24"/>
      <c r="C21" s="45" t="s">
        <v>91</v>
      </c>
      <c r="D21" s="46" t="s">
        <v>274</v>
      </c>
      <c r="E21" s="46"/>
      <c r="F21" s="106" t="n">
        <v>800</v>
      </c>
    </row>
    <row r="22" customFormat="false" ht="40.5" hidden="false" customHeight="true" outlineLevel="0" collapsed="false">
      <c r="B22" s="24"/>
      <c r="C22" s="45" t="s">
        <v>145</v>
      </c>
      <c r="D22" s="42" t="s">
        <v>275</v>
      </c>
      <c r="E22" s="42"/>
      <c r="F22" s="106" t="n">
        <v>120</v>
      </c>
    </row>
    <row r="23" customFormat="false" ht="6.75" hidden="false" customHeight="true" outlineLevel="0" collapsed="false">
      <c r="B23" s="47"/>
      <c r="C23" s="47"/>
      <c r="D23" s="47"/>
      <c r="E23" s="47"/>
      <c r="F23" s="47"/>
    </row>
    <row r="24" customFormat="false" ht="159" hidden="false" customHeight="true" outlineLevel="0" collapsed="false">
      <c r="B24" s="48" t="s">
        <v>94</v>
      </c>
      <c r="C24" s="49" t="s">
        <v>276</v>
      </c>
      <c r="D24" s="49"/>
      <c r="E24" s="49"/>
      <c r="F24" s="49"/>
      <c r="L24" s="20" t="str">
        <f aca="false">C24</f>
        <v>BADMINTON England’s plans to get more people playing the sport are centred around strong partnerships with councils, leisure providers, county badminton associations, universities and colleges. They include:
• Introduction of a new programme called Smash Up to get more young people playing
• Increasing the opportunity for young people to play competitively at a local level
• Expanding the highly popular No Strings Badminton programme. Introducing Essentials, a beginners coaching course embodying the brand values of NSB and Battle Badminton, a competitive outlet for casual players.
• Play Badminton delivered in partnership with leisure centres to increase the amount of badminton played.
• Badminton My Way, to increase the opportunities for FE and HE students.
• Para-Badminton, to increase the opportunities players with disabilities through an Inclusive Club network.
</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131.25" hidden="false" customHeight="true" outlineLevel="0" collapsed="false">
      <c r="B27" s="24" t="s">
        <v>98</v>
      </c>
      <c r="C27" s="24"/>
      <c r="D27" s="57" t="s">
        <v>12</v>
      </c>
      <c r="E27" s="58" t="s">
        <v>277</v>
      </c>
      <c r="F27" s="108" t="s">
        <v>278</v>
      </c>
      <c r="M27" s="50"/>
    </row>
    <row r="28" customFormat="false" ht="83.25" hidden="false" customHeight="true" outlineLevel="0" collapsed="false">
      <c r="B28" s="24" t="s">
        <v>100</v>
      </c>
      <c r="C28" s="24"/>
      <c r="D28" s="57" t="s">
        <v>12</v>
      </c>
      <c r="E28" s="58" t="s">
        <v>279</v>
      </c>
      <c r="F28" s="42"/>
      <c r="M28" s="59"/>
    </row>
    <row r="29" customFormat="false" ht="139.5" hidden="false" customHeight="true" outlineLevel="0" collapsed="false">
      <c r="B29" s="24" t="s">
        <v>102</v>
      </c>
      <c r="C29" s="24"/>
      <c r="D29" s="57" t="s">
        <v>12</v>
      </c>
      <c r="E29" s="49" t="s">
        <v>280</v>
      </c>
      <c r="F29" s="108" t="s">
        <v>281</v>
      </c>
      <c r="M29" s="59"/>
    </row>
    <row r="30" customFormat="false" ht="23.25" hidden="false" customHeight="true" outlineLevel="0" collapsed="false">
      <c r="B30" s="61" t="s">
        <v>103</v>
      </c>
      <c r="C30" s="62" t="s">
        <v>104</v>
      </c>
      <c r="D30" s="62"/>
      <c r="E30" s="62"/>
      <c r="F30" s="63" t="s">
        <v>105</v>
      </c>
      <c r="M30" s="59"/>
    </row>
    <row r="31" customFormat="false" ht="192" hidden="false" customHeight="true" outlineLevel="0" collapsed="false">
      <c r="B31" s="61"/>
      <c r="C31" s="56" t="s">
        <v>282</v>
      </c>
      <c r="D31" s="56"/>
      <c r="E31" s="56"/>
      <c r="F31" s="58" t="s">
        <v>283</v>
      </c>
      <c r="L31" s="20" t="str">
        <f aca="false">C31</f>
        <v>Through young people (up to 16)
We will grow the number of young people through an acquisition focussed strategy, and will give talented players the best chance of success through an improved talent pathway. 
- Engage with a mass number of young people
- Improve the opportunities to progress through the talent pathway
- Redefine the image of badminton in secondary schools through the new Smash Up product
- Introduce quality branded programmes to attract young people into the sport
- Support clubs wanting to attract young players through Community Badminton Networks
- Expand the National Schools Championships, grow local junior leagues and offer an extensive, graded junior tournament programme
- Ensure there are enough high quality coaches and deliverers to support this activity</v>
      </c>
    </row>
    <row r="32" customFormat="false" ht="142.5" hidden="false" customHeight="true" outlineLevel="0" collapsed="false">
      <c r="B32" s="61"/>
      <c r="C32" s="64" t="s">
        <v>284</v>
      </c>
      <c r="D32" s="64"/>
      <c r="E32" s="64"/>
      <c r="F32" s="65" t="s">
        <v>285</v>
      </c>
      <c r="L32" s="20" t="str">
        <f aca="false">C32</f>
        <v>Through young adults (17-25)
We will grow the number of young adults playing regularly by improving the retention of players and support elite junior players to make the shift to international senior competition:
- Enhance our impact in universities by empowering student officers to develop the sport
- Expand our reach into further education 
- Deliver quality products such as Smash Up, No Strings Badminton, Essentials and Battle Badminton 
- Effective performance programmes to manage the transition from Junior to Senior
- Offer a competition programme enabling the transition from U19 to senior player
- Recruit young adults as coaches, organisers and deliverers of our sport</v>
      </c>
    </row>
    <row r="33" customFormat="false" ht="147" hidden="false" customHeight="true" outlineLevel="0" collapsed="false">
      <c r="B33" s="61"/>
      <c r="C33" s="66" t="s">
        <v>286</v>
      </c>
      <c r="D33" s="66"/>
      <c r="E33" s="66"/>
      <c r="F33" s="65" t="s">
        <v>287</v>
      </c>
      <c r="L33" s="67"/>
    </row>
    <row r="34" customFormat="false" ht="137.25" hidden="false" customHeight="true" outlineLevel="0" collapsed="false">
      <c r="B34" s="61"/>
      <c r="C34" s="66" t="s">
        <v>288</v>
      </c>
      <c r="D34" s="66"/>
      <c r="E34" s="66"/>
      <c r="F34" s="65" t="s">
        <v>289</v>
      </c>
      <c r="L34" s="20" t="str">
        <f aca="false">C34</f>
        <v>Para-Badminton Players
We aim to grow disability badminton and raise its profile.  We will achieve this by:
- Introducing disability badminton competition for schools
- Growing the number of players in the club system, increasing diversity and profile
- Expanding the number of competitions that are offered nationally
- Delivering a performance programme that enables England players to achieve medals in international events
- Ensuring that there are enough coaches and deliverers to support this activity
- Develop strategy through a National Para-Badminton Committee including stakeholder groups
</v>
      </c>
    </row>
    <row r="35" customFormat="false" ht="87.75" hidden="false" customHeight="true" outlineLevel="0" collapsed="false">
      <c r="B35" s="61"/>
      <c r="C35" s="66" t="s">
        <v>290</v>
      </c>
      <c r="D35" s="66"/>
      <c r="E35" s="66"/>
      <c r="F35" s="65" t="s">
        <v>291</v>
      </c>
    </row>
    <row r="36" customFormat="false" ht="33" hidden="false" customHeight="true" outlineLevel="0" collapsed="false">
      <c r="B36" s="24" t="s">
        <v>110</v>
      </c>
      <c r="C36" s="68" t="s">
        <v>292</v>
      </c>
      <c r="D36" s="68"/>
      <c r="E36" s="68"/>
      <c r="F36" s="68"/>
    </row>
    <row r="37" customFormat="false" ht="30.75" hidden="false" customHeight="true" outlineLevel="0" collapsed="false">
      <c r="B37" s="24"/>
      <c r="C37" s="109" t="s">
        <v>293</v>
      </c>
      <c r="D37" s="109"/>
      <c r="E37" s="109"/>
      <c r="F37" s="109"/>
    </row>
    <row r="38" customFormat="false" ht="29.25" hidden="false" customHeight="true" outlineLevel="0" collapsed="false">
      <c r="B38" s="24"/>
      <c r="C38" s="109" t="s">
        <v>294</v>
      </c>
      <c r="D38" s="109"/>
      <c r="E38" s="109"/>
      <c r="F38" s="109"/>
      <c r="L38" s="20" t="str">
        <f aca="false">C38</f>
        <v>Smash UP</v>
      </c>
    </row>
    <row r="39" customFormat="false" ht="29.25" hidden="false" customHeight="true" outlineLevel="0" collapsed="false">
      <c r="B39" s="24"/>
      <c r="C39" s="110" t="s">
        <v>295</v>
      </c>
      <c r="D39" s="110"/>
      <c r="E39" s="110"/>
      <c r="F39" s="110"/>
    </row>
    <row r="40" customFormat="false" ht="29.25" hidden="false" customHeight="true" outlineLevel="0" collapsed="false">
      <c r="B40" s="24"/>
      <c r="C40" s="110" t="s">
        <v>296</v>
      </c>
      <c r="D40" s="110"/>
      <c r="E40" s="110"/>
      <c r="F40" s="110"/>
    </row>
    <row r="41" customFormat="false" ht="29.25" hidden="false" customHeight="true" outlineLevel="0" collapsed="false">
      <c r="B41" s="24"/>
      <c r="C41" s="110" t="s">
        <v>297</v>
      </c>
      <c r="D41" s="110"/>
      <c r="E41" s="110"/>
      <c r="F41" s="110"/>
    </row>
    <row r="42" customFormat="false" ht="29.25" hidden="false" customHeight="true" outlineLevel="0" collapsed="false">
      <c r="B42" s="24"/>
      <c r="C42" s="110" t="s">
        <v>298</v>
      </c>
      <c r="D42" s="110"/>
      <c r="E42" s="110"/>
      <c r="F42" s="110"/>
    </row>
    <row r="43" customFormat="false" ht="29.25" hidden="false" customHeight="true" outlineLevel="0" collapsed="false">
      <c r="B43" s="24"/>
      <c r="C43" s="110" t="s">
        <v>299</v>
      </c>
      <c r="D43" s="110"/>
      <c r="E43" s="110"/>
      <c r="F43" s="110"/>
    </row>
    <row r="44" customFormat="false" ht="84.75" hidden="false" customHeight="true" outlineLevel="0" collapsed="false">
      <c r="B44" s="24" t="s">
        <v>114</v>
      </c>
      <c r="C44" s="65" t="s">
        <v>300</v>
      </c>
      <c r="D44" s="65"/>
      <c r="E44" s="65"/>
      <c r="F44" s="65"/>
      <c r="L44" s="20" t="str">
        <f aca="false">C44</f>
        <v>VISION - Consistently produce Olympic Chamions and get the nation playing badminton.
We have a staff team of around 100 dedicated people employed across our business.  Our governance structure comprises of volunteers from a wide range of backgrounds and with vast experience from within and outside of badminton.  We work with a huge network of volunteers that deliver the sport at national, county and local level.  We are united by our passion to develop badminton in England, enabling more people to play the sport and giving those with talent the opportunity fulfil their potential.
</v>
      </c>
    </row>
    <row r="45" s="51" customFormat="true" ht="9.75" hidden="false" customHeight="true" outlineLevel="0" collapsed="false">
      <c r="B45" s="70"/>
      <c r="C45" s="70"/>
      <c r="D45" s="70"/>
      <c r="E45" s="70"/>
      <c r="F45" s="70"/>
      <c r="L45" s="54" t="n">
        <f aca="false">C45</f>
        <v>0</v>
      </c>
    </row>
    <row r="46" customFormat="false" ht="24.75" hidden="false" customHeight="true" outlineLevel="0" collapsed="false">
      <c r="B46" s="71" t="s">
        <v>5</v>
      </c>
      <c r="C46" s="71"/>
      <c r="D46" s="71"/>
      <c r="E46" s="71"/>
      <c r="F46" s="57" t="s">
        <v>12</v>
      </c>
      <c r="L46" s="20" t="n">
        <f aca="false">C46</f>
        <v>0</v>
      </c>
    </row>
    <row r="47" customFormat="false" ht="30.75" hidden="false" customHeight="true" outlineLevel="0" collapsed="false">
      <c r="B47" s="72" t="s">
        <v>115</v>
      </c>
      <c r="C47" s="72"/>
      <c r="D47" s="72"/>
      <c r="E47" s="72"/>
      <c r="F47" s="72"/>
      <c r="L47" s="20" t="n">
        <f aca="false">C47</f>
        <v>0</v>
      </c>
    </row>
    <row r="48" customFormat="false" ht="41.25" hidden="false" customHeight="true" outlineLevel="0" collapsed="false">
      <c r="B48" s="73" t="s">
        <v>116</v>
      </c>
      <c r="C48" s="73" t="s">
        <v>117</v>
      </c>
      <c r="D48" s="73"/>
      <c r="E48" s="73"/>
      <c r="F48" s="73"/>
      <c r="L48" s="20" t="str">
        <f aca="false">C48</f>
        <v>If Known, please explain the type of CSP Core Specification support you require to deliver against your NGB priorities. Please give explicit notes if any support required from the CSP links only to your specific geographical priority areas.</v>
      </c>
    </row>
    <row r="49" customFormat="false" ht="54" hidden="false" customHeight="true" outlineLevel="0" collapsed="false">
      <c r="B49" s="111" t="s">
        <v>301</v>
      </c>
      <c r="C49" s="111"/>
      <c r="D49" s="111"/>
      <c r="E49" s="111"/>
      <c r="F49" s="111"/>
    </row>
    <row r="50" customFormat="false" ht="89.25" hidden="false" customHeight="true" outlineLevel="0" collapsed="false">
      <c r="B50" s="112" t="s">
        <v>302</v>
      </c>
      <c r="C50" s="113" t="s">
        <v>303</v>
      </c>
      <c r="D50" s="113"/>
      <c r="E50" s="113"/>
      <c r="F50" s="113"/>
    </row>
    <row r="51" customFormat="false" ht="69.75" hidden="false" customHeight="true" outlineLevel="0" collapsed="false">
      <c r="B51" s="112" t="s">
        <v>304</v>
      </c>
      <c r="C51" s="49" t="s">
        <v>305</v>
      </c>
      <c r="D51" s="49"/>
      <c r="E51" s="49"/>
      <c r="F51" s="49"/>
      <c r="L51" s="20" t="str">
        <f aca="false">C51</f>
        <v>Continued promotion and advocacy of key BE programmes - PlayBadminton; SmashUp!; FE/HE offer
Sharing insight and knowledge around opportunities to maximise participation levels in existing activity
Promotion of, and support for, campaigns designed to increase participation in local delivery
</v>
      </c>
    </row>
    <row r="52" customFormat="false" ht="57" hidden="false" customHeight="true" outlineLevel="0" collapsed="false">
      <c r="B52" s="114" t="s">
        <v>306</v>
      </c>
      <c r="C52" s="49" t="s">
        <v>307</v>
      </c>
      <c r="D52" s="49"/>
      <c r="E52" s="49"/>
      <c r="F52" s="49"/>
    </row>
    <row r="53" customFormat="false" ht="57" hidden="false" customHeight="true" outlineLevel="0" collapsed="false">
      <c r="B53" s="114" t="s">
        <v>308</v>
      </c>
      <c r="C53" s="58" t="s">
        <v>309</v>
      </c>
      <c r="D53" s="58"/>
      <c r="E53" s="58"/>
      <c r="F53" s="58"/>
    </row>
    <row r="54" customFormat="false" ht="82.5" hidden="false" customHeight="true" outlineLevel="0" collapsed="false">
      <c r="B54" s="114" t="s">
        <v>310</v>
      </c>
      <c r="C54" s="58" t="s">
        <v>311</v>
      </c>
      <c r="D54" s="58"/>
      <c r="E54" s="58"/>
      <c r="F54" s="58"/>
    </row>
    <row r="55" customFormat="false" ht="60.75" hidden="false" customHeight="true" outlineLevel="0" collapsed="false">
      <c r="B55" s="115" t="s">
        <v>312</v>
      </c>
      <c r="C55" s="49" t="s">
        <v>313</v>
      </c>
      <c r="D55" s="49"/>
      <c r="E55" s="49"/>
      <c r="F55" s="49"/>
      <c r="L55" s="20" t="e">
        <f aca="false">#REF!</f>
        <v>#REF!</v>
      </c>
    </row>
    <row r="56" customFormat="false" ht="72.75" hidden="false" customHeight="true" outlineLevel="0" collapsed="false">
      <c r="B56" s="115" t="s">
        <v>314</v>
      </c>
      <c r="C56" s="58" t="s">
        <v>315</v>
      </c>
      <c r="D56" s="58"/>
      <c r="E56" s="58"/>
      <c r="F56" s="58"/>
    </row>
    <row r="57" customFormat="false" ht="176.25" hidden="false" customHeight="true" outlineLevel="0" collapsed="false">
      <c r="B57" s="115" t="s">
        <v>316</v>
      </c>
      <c r="C57" s="58" t="s">
        <v>317</v>
      </c>
      <c r="D57" s="58"/>
      <c r="E57" s="58"/>
      <c r="F57" s="58"/>
      <c r="L57" s="20" t="str">
        <f aca="false">C57</f>
        <v>1. Development of a county workforce plan aligned to regional Badminton Delivery Plans, focusing primarily on the needs of SmashUp! and PlayBadminton, but encompassing other areas of delivery including higher and further education, community badminton networks, club development, county badminton associations and performance centres. 
2. Recruitment/development of, and support for, local Badminton workforce based on the county plan, to include:
• Targeted recruitment of activators based on need  (BE staff can share the current picture on activators vs schools signed up)
• Support for activators to progress to coaching qualifications, if appropriate, to support local workforce needs
• Development of workforce to meet requirements of PlayBadminton, including upskilling leisure centre staff and developing activators and Level 2 coaches
• Promotion and use of the Badminton England coach licensing scheme  
3. Linked to 1) and 2), it is now a priority for Badminton to develop/recruit appropriately skilled Level 2 coaches to meet the local needs of delivering Badminton Essentials. CSP support to prioritise bursary funding to recruit, train and deploy Level 2 coaches for the Essentials programme is requested. Promotion and use of Badminton England licensed coaches for programmes is desired where possible
4. Support for local delivery of Volunteer Strategy - to be identified by regional delivery team
</v>
      </c>
    </row>
    <row r="58" customFormat="false" ht="66" hidden="false" customHeight="true" outlineLevel="0" collapsed="false">
      <c r="B58" s="76" t="s">
        <v>318</v>
      </c>
      <c r="C58" s="76"/>
      <c r="D58" s="76"/>
      <c r="E58" s="76"/>
      <c r="F58" s="76"/>
      <c r="L58" s="20" t="n">
        <f aca="false">C58</f>
        <v>0</v>
      </c>
    </row>
    <row r="59" s="50" customFormat="true" ht="12.75" hidden="false" customHeight="true" outlineLevel="0" collapsed="false">
      <c r="B59" s="77"/>
      <c r="C59" s="78"/>
      <c r="D59" s="78"/>
      <c r="E59" s="78"/>
      <c r="F59" s="78"/>
      <c r="L59" s="79" t="n">
        <f aca="false">C59</f>
        <v>0</v>
      </c>
    </row>
    <row r="60" customFormat="false" ht="62.25" hidden="false" customHeight="true" outlineLevel="0" collapsed="false">
      <c r="B60" s="76" t="s">
        <v>130</v>
      </c>
      <c r="C60" s="42" t="s">
        <v>319</v>
      </c>
      <c r="D60" s="42"/>
      <c r="E60" s="42"/>
      <c r="F60" s="42"/>
      <c r="L60" s="20" t="str">
        <f aca="false">C60</f>
        <v>Please contact your Regional Delivery Manger in the first Instance. Contact details can be found via the link above.
Alternatively please contact
Nick Rimmer - Head of Regions | nickrimmer@badmintonengland.co.uk</v>
      </c>
    </row>
    <row r="61" customFormat="false" ht="29.25" hidden="false" customHeight="true" outlineLevel="0" collapsed="false">
      <c r="B61" s="80" t="s">
        <v>7</v>
      </c>
      <c r="C61" s="81" t="n">
        <v>41982</v>
      </c>
      <c r="D61" s="82"/>
      <c r="E61" s="82"/>
      <c r="F61" s="82"/>
      <c r="L61" s="20" t="n">
        <f aca="false">C61</f>
        <v>41982</v>
      </c>
    </row>
    <row r="62" customFormat="false" ht="13.8" hidden="false" customHeight="false" outlineLevel="0" collapsed="false">
      <c r="B62" s="76" t="s">
        <v>131</v>
      </c>
      <c r="C62" s="83" t="s">
        <v>320</v>
      </c>
    </row>
  </sheetData>
  <mergeCells count="5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5"/>
    <mergeCell ref="C30:E30"/>
    <mergeCell ref="C31:E31"/>
    <mergeCell ref="C32:E32"/>
    <mergeCell ref="C33:E33"/>
    <mergeCell ref="C34:E34"/>
    <mergeCell ref="C35:E35"/>
    <mergeCell ref="B36:B43"/>
    <mergeCell ref="C36:F36"/>
    <mergeCell ref="C37:F37"/>
    <mergeCell ref="C38:F38"/>
    <mergeCell ref="C39:F39"/>
    <mergeCell ref="C40:F40"/>
    <mergeCell ref="C41:F41"/>
    <mergeCell ref="C42:F42"/>
    <mergeCell ref="C43:F43"/>
    <mergeCell ref="C44:F44"/>
    <mergeCell ref="B45:F45"/>
    <mergeCell ref="B46:E46"/>
    <mergeCell ref="B47:F47"/>
    <mergeCell ref="C48:F48"/>
    <mergeCell ref="B49:F49"/>
    <mergeCell ref="C50:F50"/>
    <mergeCell ref="C51:F51"/>
    <mergeCell ref="C52:F52"/>
    <mergeCell ref="C53:F53"/>
    <mergeCell ref="C54:F54"/>
    <mergeCell ref="C55:F55"/>
    <mergeCell ref="C56:F56"/>
    <mergeCell ref="C57:F57"/>
    <mergeCell ref="B58:F58"/>
    <mergeCell ref="C59:F59"/>
    <mergeCell ref="C60:F60"/>
  </mergeCells>
  <conditionalFormatting sqref="D27:D29">
    <cfRule type="cellIs" priority="2" operator="equal" aboveAverage="0" equalAverage="0" bottom="0" percent="0" rank="0" text="" dxfId="22">
      <formula>"No"</formula>
    </cfRule>
    <cfRule type="cellIs" priority="3" operator="equal" aboveAverage="0" equalAverage="0" bottom="0" percent="0" rank="0" text="" dxfId="23">
      <formula>"Yes"</formula>
    </cfRule>
  </conditionalFormatting>
  <conditionalFormatting sqref="F46">
    <cfRule type="cellIs" priority="4" operator="equal" aboveAverage="0" equalAverage="0" bottom="0" percent="0" rank="0" text="" dxfId="24">
      <formula>"No"</formula>
    </cfRule>
    <cfRule type="cellIs" priority="5" operator="equal" aboveAverage="0" equalAverage="0" bottom="0" percent="0" rank="0" text="" dxfId="25">
      <formula>"Yes"</formula>
    </cfRule>
  </conditionalFormatting>
  <hyperlinks>
    <hyperlink ref="F27" r:id="rId1" display="Badminton England B2B Strategy Document"/>
    <hyperlink ref="F29" r:id="rId2" location=".UbHEXnNwbIU" display="Click here to view contact details for the most appropriate development staff (either project manager or regional  manager)"/>
    <hyperlink ref="C36" r:id="rId3" display="Play Badminton"/>
    <hyperlink ref="C37" r:id="rId4" display="No Strings Badminton"/>
    <hyperlink ref="C38" r:id="rId5" display="Smash 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L45" activeCellId="0" sqref="L45"/>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40.21"/>
    <col collapsed="false" customWidth="true" hidden="false" outlineLevel="0" max="5" min="5" style="19" width="28.21"/>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32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588220</v>
      </c>
      <c r="E3" s="26"/>
      <c r="F3" s="26"/>
    </row>
    <row r="4" customFormat="false" ht="13.8" hidden="false" customHeight="true" outlineLevel="0" collapsed="false">
      <c r="B4" s="24"/>
      <c r="C4" s="25" t="s">
        <v>60</v>
      </c>
      <c r="D4" s="26" t="n">
        <v>199388</v>
      </c>
      <c r="E4" s="26"/>
      <c r="F4" s="26"/>
    </row>
    <row r="5" customFormat="false" ht="13.8" hidden="false" customHeight="true" outlineLevel="0" collapsed="false">
      <c r="B5" s="24"/>
      <c r="C5" s="25" t="s">
        <v>61</v>
      </c>
      <c r="D5" s="26" t="n">
        <v>200000</v>
      </c>
      <c r="E5" s="26"/>
      <c r="F5" s="26"/>
    </row>
    <row r="6" customFormat="false" ht="13.8" hidden="false" customHeight="true" outlineLevel="0" collapsed="false">
      <c r="B6" s="24"/>
      <c r="C6" s="25" t="s">
        <v>62</v>
      </c>
      <c r="D6" s="26" t="n">
        <v>1212392</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116" t="s">
        <v>322</v>
      </c>
      <c r="F8" s="30" t="s">
        <v>323</v>
      </c>
    </row>
    <row r="9" customFormat="false" ht="61.5" hidden="false" customHeight="true" outlineLevel="0" collapsed="false">
      <c r="B9" s="24"/>
      <c r="C9" s="31" t="s">
        <v>324</v>
      </c>
      <c r="D9" s="32" t="s">
        <v>325</v>
      </c>
      <c r="E9" s="98" t="n">
        <v>19340</v>
      </c>
      <c r="F9" s="117" t="n">
        <v>3850</v>
      </c>
    </row>
    <row r="10" customFormat="false" ht="43.5" hidden="false" customHeight="true" outlineLevel="0" collapsed="false">
      <c r="B10" s="24"/>
      <c r="C10" s="31" t="s">
        <v>326</v>
      </c>
      <c r="D10" s="32" t="s">
        <v>325</v>
      </c>
      <c r="E10" s="98"/>
      <c r="F10" s="117" t="n">
        <v>16590</v>
      </c>
    </row>
    <row r="11" customFormat="false" ht="13.8" hidden="false" customHeight="false" outlineLevel="0" collapsed="false">
      <c r="B11" s="24"/>
      <c r="C11" s="31" t="s">
        <v>72</v>
      </c>
      <c r="D11" s="33" t="s">
        <v>135</v>
      </c>
      <c r="E11" s="33"/>
      <c r="F11" s="34" t="s">
        <v>69</v>
      </c>
    </row>
    <row r="12" customFormat="false" ht="14.25" hidden="false" customHeight="true" outlineLevel="0" collapsed="false">
      <c r="B12" s="24"/>
      <c r="C12" s="37" t="s">
        <v>137</v>
      </c>
      <c r="D12" s="38"/>
      <c r="E12" s="39" t="s">
        <v>74</v>
      </c>
      <c r="F12" s="40" t="s">
        <v>75</v>
      </c>
    </row>
    <row r="13" customFormat="false" ht="14.25" hidden="false" customHeight="true" outlineLevel="0" collapsed="false">
      <c r="B13" s="24"/>
      <c r="C13" s="37"/>
      <c r="D13" s="25" t="s">
        <v>76</v>
      </c>
      <c r="E13" s="33" t="s">
        <v>69</v>
      </c>
      <c r="F13" s="34" t="s">
        <v>69</v>
      </c>
    </row>
    <row r="14" customFormat="false" ht="14.25" hidden="false" customHeight="true" outlineLevel="0" collapsed="false">
      <c r="B14" s="24"/>
      <c r="C14" s="37"/>
      <c r="D14" s="25" t="s">
        <v>77</v>
      </c>
      <c r="E14" s="33" t="s">
        <v>69</v>
      </c>
      <c r="F14" s="34" t="s">
        <v>69</v>
      </c>
    </row>
    <row r="15" customFormat="false" ht="14.25" hidden="false" customHeight="true" outlineLevel="0" collapsed="false">
      <c r="B15" s="24"/>
      <c r="C15" s="37"/>
      <c r="D15" s="25" t="s">
        <v>78</v>
      </c>
      <c r="E15" s="33" t="s">
        <v>69</v>
      </c>
      <c r="F15" s="34" t="s">
        <v>69</v>
      </c>
    </row>
    <row r="16" customFormat="false" ht="14.25" hidden="false" customHeight="true" outlineLevel="0" collapsed="false">
      <c r="B16" s="24"/>
      <c r="C16" s="37"/>
      <c r="D16" s="25" t="s">
        <v>79</v>
      </c>
      <c r="E16" s="33" t="s">
        <v>69</v>
      </c>
      <c r="F16" s="34" t="s">
        <v>69</v>
      </c>
    </row>
    <row r="17" customFormat="false" ht="20.25" hidden="false" customHeight="true" outlineLevel="0" collapsed="false">
      <c r="B17" s="24" t="s">
        <v>80</v>
      </c>
      <c r="C17" s="28" t="s">
        <v>81</v>
      </c>
      <c r="D17" s="41" t="s">
        <v>65</v>
      </c>
      <c r="E17" s="41"/>
      <c r="F17" s="30" t="s">
        <v>67</v>
      </c>
    </row>
    <row r="18" customFormat="false" ht="29.25" hidden="false" customHeight="true" outlineLevel="0" collapsed="false">
      <c r="B18" s="24"/>
      <c r="C18" s="31" t="s">
        <v>82</v>
      </c>
      <c r="D18" s="42" t="s">
        <v>327</v>
      </c>
      <c r="E18" s="42"/>
      <c r="F18" s="34" t="s">
        <v>328</v>
      </c>
    </row>
    <row r="19" customFormat="false" ht="30.75" hidden="false" customHeight="true" outlineLevel="0" collapsed="false">
      <c r="B19" s="24"/>
      <c r="C19" s="31" t="s">
        <v>85</v>
      </c>
      <c r="D19" s="42" t="s">
        <v>329</v>
      </c>
      <c r="E19" s="42"/>
      <c r="F19" s="34" t="s">
        <v>330</v>
      </c>
    </row>
    <row r="20" customFormat="false" ht="30" hidden="false" customHeight="true" outlineLevel="0" collapsed="false">
      <c r="B20" s="24"/>
      <c r="C20" s="31" t="s">
        <v>88</v>
      </c>
      <c r="D20" s="42" t="s">
        <v>331</v>
      </c>
      <c r="E20" s="42"/>
      <c r="F20" s="34" t="s">
        <v>332</v>
      </c>
    </row>
    <row r="21" customFormat="false" ht="30" hidden="false" customHeight="true" outlineLevel="0" collapsed="false">
      <c r="B21" s="24"/>
      <c r="C21" s="45" t="s">
        <v>91</v>
      </c>
      <c r="D21" s="46" t="s">
        <v>333</v>
      </c>
      <c r="E21" s="46"/>
      <c r="F21" s="34" t="s">
        <v>334</v>
      </c>
    </row>
    <row r="22" customFormat="false" ht="13.8" hidden="false" customHeight="true" outlineLevel="0" collapsed="false">
      <c r="B22" s="24"/>
      <c r="C22" s="45" t="s">
        <v>145</v>
      </c>
      <c r="D22" s="42" t="s">
        <v>69</v>
      </c>
      <c r="E22" s="42"/>
      <c r="F22" s="34" t="s">
        <v>335</v>
      </c>
    </row>
    <row r="23" customFormat="false" ht="6.75" hidden="false" customHeight="true" outlineLevel="0" collapsed="false">
      <c r="B23" s="47"/>
      <c r="C23" s="47"/>
      <c r="D23" s="47"/>
      <c r="E23" s="47"/>
      <c r="F23" s="47"/>
    </row>
    <row r="24" customFormat="false" ht="162.75" hidden="false" customHeight="true" outlineLevel="0" collapsed="false">
      <c r="B24" s="48" t="s">
        <v>94</v>
      </c>
      <c r="C24" s="49" t="s">
        <v>336</v>
      </c>
      <c r="D24" s="49"/>
      <c r="E24" s="49"/>
      <c r="F24" s="49"/>
      <c r="L24" s="20" t="str">
        <f aca="false">C24</f>
        <v>Baseball Softball UK’s ( BSUK ) long-term vision is for the sports to be played in every park across the country, every week and they plan to use Sport England’s funding to create more adult teams, more community youth teams and improve the experience for both recreational and talented players.
BSUK's plan includes four interlinked programmes:
* Hit the Pitch which takes baseball and softball into educational institutions, workplaces, local clubs and organised groups and Swing By, which encourages participation through leisure trusts and private sport and fitness operators. 
* Club development by building additional teams and club/league offers.  
* Play Ball and Little League which focuses on the youth community offer with high quality coaching and links to local community leagues and clubs. 
* Enhancing the quantity and quality of players available for national team selection and retaining talented players beyond their time as elite performers.</v>
      </c>
      <c r="M24" s="50"/>
    </row>
    <row r="25" s="51" customFormat="true" ht="15" hidden="false" customHeight="false" outlineLevel="0" collapsed="false">
      <c r="B25" s="52"/>
      <c r="C25" s="53"/>
      <c r="D25" s="53"/>
      <c r="E25" s="53"/>
      <c r="F25" s="53"/>
      <c r="L25" s="54"/>
    </row>
    <row r="26" customFormat="false" ht="15" hidden="false" customHeight="false" outlineLevel="0" collapsed="false">
      <c r="B26" s="52"/>
      <c r="C26" s="53"/>
      <c r="D26" s="55"/>
      <c r="E26" s="56" t="s">
        <v>96</v>
      </c>
      <c r="F26" s="56" t="s">
        <v>97</v>
      </c>
      <c r="M26" s="50"/>
    </row>
    <row r="27" customFormat="false" ht="91.5" hidden="false" customHeight="true" outlineLevel="0" collapsed="false">
      <c r="B27" s="24" t="s">
        <v>98</v>
      </c>
      <c r="C27" s="24"/>
      <c r="D27" s="57" t="s">
        <v>12</v>
      </c>
      <c r="E27" s="58" t="s">
        <v>337</v>
      </c>
      <c r="F27" s="42"/>
      <c r="M27" s="50"/>
    </row>
    <row r="28" customFormat="false" ht="126" hidden="false" customHeight="true" outlineLevel="0" collapsed="false">
      <c r="B28" s="24" t="s">
        <v>100</v>
      </c>
      <c r="C28" s="24"/>
      <c r="D28" s="57" t="s">
        <v>12</v>
      </c>
      <c r="E28" s="58" t="s">
        <v>338</v>
      </c>
      <c r="F28" s="42"/>
      <c r="M28" s="59"/>
    </row>
    <row r="29" customFormat="false" ht="75.75" hidden="false" customHeight="true" outlineLevel="0" collapsed="false">
      <c r="B29" s="24" t="s">
        <v>102</v>
      </c>
      <c r="C29" s="24"/>
      <c r="D29" s="57" t="s">
        <v>12</v>
      </c>
      <c r="E29" s="118" t="s">
        <v>339</v>
      </c>
      <c r="F29" s="60"/>
      <c r="M29" s="59"/>
    </row>
    <row r="30" customFormat="false" ht="23.25" hidden="false" customHeight="true" outlineLevel="0" collapsed="false">
      <c r="B30" s="61" t="s">
        <v>103</v>
      </c>
      <c r="C30" s="62" t="s">
        <v>104</v>
      </c>
      <c r="D30" s="62"/>
      <c r="E30" s="62"/>
      <c r="F30" s="63" t="s">
        <v>105</v>
      </c>
      <c r="M30" s="59"/>
    </row>
    <row r="31" customFormat="false" ht="77.25" hidden="false" customHeight="true" outlineLevel="0" collapsed="false">
      <c r="B31" s="61"/>
      <c r="C31" s="56" t="s">
        <v>340</v>
      </c>
      <c r="D31" s="56"/>
      <c r="E31" s="56"/>
      <c r="F31" s="58" t="s">
        <v>341</v>
      </c>
      <c r="L31" s="20" t="str">
        <f aca="false">C31</f>
        <v>Hit the Pitch
Hit the Pitch™ is BaseballSoftballUK's development programme aimed at creating new playing opportunities and attracting youth, college, university and adult players to softball and baseball. Hit the Pitch™ programmes are wide-ranging but often include fun softball or baseball sessions followed by tournament and/or league play to satisfy people's competitive spirit !</v>
      </c>
    </row>
    <row r="32" customFormat="false" ht="88.5" hidden="false" customHeight="true" outlineLevel="0" collapsed="false">
      <c r="B32" s="61"/>
      <c r="C32" s="64" t="s">
        <v>342</v>
      </c>
      <c r="D32" s="64"/>
      <c r="E32" s="64"/>
      <c r="F32" s="58" t="s">
        <v>341</v>
      </c>
      <c r="L32" s="20" t="str">
        <f aca="false">C32</f>
        <v>Swing By
Swing By is BaseballSoftballUK's new community softball programme. Swing By represents a new programme of pay and play activity that will offer a flexible and relaxed approach to participation. The programme seeks to tap into the fun, recreational, and mixed gender nature of softball that can be set up by UK leisure providers all year round. Swing By can be run indoors and outdoors as an activity for sporty and non-sporty types.</v>
      </c>
    </row>
    <row r="33" customFormat="false" ht="177" hidden="false" customHeight="true" outlineLevel="0" collapsed="false">
      <c r="B33" s="61"/>
      <c r="C33" s="66" t="s">
        <v>343</v>
      </c>
      <c r="D33" s="66"/>
      <c r="E33" s="66"/>
      <c r="F33" s="58" t="s">
        <v>341</v>
      </c>
      <c r="L33" s="67"/>
    </row>
    <row r="34" customFormat="false" ht="135" hidden="false" customHeight="true" outlineLevel="0" collapsed="false">
      <c r="B34" s="61"/>
      <c r="C34" s="66" t="s">
        <v>344</v>
      </c>
      <c r="D34" s="66"/>
      <c r="E34" s="66"/>
      <c r="F34" s="58" t="s">
        <v>341</v>
      </c>
      <c r="L34" s="20" t="str">
        <f aca="false">C34</f>
        <v>Growth (Youth) 
The aim of the programme is to develop a strong youth community base, offering high quality local play supported by good coaching and with good links to the local community and schools. This includes developing local league and clubs based on Play Ball and Little League and non-traditional doorstep clubs in Stick Ball and Wiffle Ball.
Talent Development 
The key components include expansion of the academy programme with regional provision supplementing increased national academy activity; targeted support to the most talented 14-19 year olds, and building a stronger talent infrastructure through clubs and developing a coaching workforce.</v>
      </c>
    </row>
    <row r="35" customFormat="false" ht="30.75" hidden="false" customHeight="true" outlineLevel="0" collapsed="false">
      <c r="B35" s="24" t="s">
        <v>110</v>
      </c>
      <c r="C35" s="68" t="s">
        <v>345</v>
      </c>
      <c r="D35" s="68"/>
      <c r="E35" s="68"/>
      <c r="F35" s="68"/>
      <c r="L35" s="20" t="str">
        <f aca="false">C35</f>
        <v>Hit the Pitch™
</v>
      </c>
    </row>
    <row r="36" customFormat="false" ht="29.25" hidden="false" customHeight="true" outlineLevel="0" collapsed="false">
      <c r="B36" s="24"/>
      <c r="C36" s="109" t="s">
        <v>346</v>
      </c>
      <c r="D36" s="109"/>
      <c r="E36" s="109"/>
      <c r="F36" s="109"/>
    </row>
    <row r="37" customFormat="false" ht="60.75" hidden="false" customHeight="true" outlineLevel="0" collapsed="false">
      <c r="B37" s="24" t="s">
        <v>114</v>
      </c>
      <c r="C37" s="119" t="s">
        <v>347</v>
      </c>
      <c r="D37" s="119"/>
      <c r="E37" s="119"/>
      <c r="F37" s="119"/>
      <c r="L37" s="20" t="str">
        <f aca="false">C37</f>
        <v>http://www.baseballsoftballuk.com/</v>
      </c>
    </row>
    <row r="38" s="51" customFormat="true" ht="9.75" hidden="false" customHeight="true" outlineLevel="0" collapsed="false">
      <c r="B38" s="70"/>
      <c r="C38" s="70"/>
      <c r="D38" s="70"/>
      <c r="E38" s="70"/>
      <c r="F38" s="70"/>
      <c r="L38" s="54" t="n">
        <f aca="false">C38</f>
        <v>0</v>
      </c>
    </row>
    <row r="39" customFormat="false" ht="24.75" hidden="false" customHeight="true" outlineLevel="0" collapsed="false">
      <c r="B39" s="71" t="s">
        <v>5</v>
      </c>
      <c r="C39" s="71"/>
      <c r="D39" s="71"/>
      <c r="E39" s="71"/>
      <c r="F39" s="57" t="s">
        <v>12</v>
      </c>
      <c r="L39" s="20" t="n">
        <f aca="false">C39</f>
        <v>0</v>
      </c>
    </row>
    <row r="40" customFormat="false" ht="30.75" hidden="false" customHeight="true" outlineLevel="0" collapsed="false">
      <c r="B40" s="72" t="s">
        <v>115</v>
      </c>
      <c r="C40" s="72"/>
      <c r="D40" s="72"/>
      <c r="E40" s="72"/>
      <c r="F40" s="72"/>
      <c r="L40" s="20" t="n">
        <f aca="false">C40</f>
        <v>0</v>
      </c>
    </row>
    <row r="41" customFormat="false" ht="41.25" hidden="false" customHeight="true" outlineLevel="0" collapsed="false">
      <c r="B41" s="73" t="s">
        <v>116</v>
      </c>
      <c r="C41" s="73" t="s">
        <v>117</v>
      </c>
      <c r="D41" s="73"/>
      <c r="E41" s="73"/>
      <c r="F41" s="73"/>
      <c r="L41" s="20" t="str">
        <f aca="false">C41</f>
        <v>If Known, please explain the type of CSP Core Specification support you require to deliver against your NGB priorities. Please give explicit notes if any support required from the CSP links only to your specific geographical priority areas.</v>
      </c>
    </row>
    <row r="42" customFormat="false" ht="111.75" hidden="false" customHeight="true" outlineLevel="0" collapsed="false">
      <c r="B42" s="74" t="s">
        <v>348</v>
      </c>
      <c r="C42" s="75" t="s">
        <v>349</v>
      </c>
      <c r="D42" s="75"/>
      <c r="E42" s="75"/>
      <c r="F42" s="75"/>
      <c r="L42" s="20" t="str">
        <f aca="false">C42</f>
        <v>Accurate promotion and advocacy of BSUK and baseballsoftball through CSP staff to local partners.  
Regular and developmental discussions between  BSUK Development staff and CSP core staff (including NGB lead, Club and Workforce staff and senior management).
Use CSP market segmentation expertise/local intelligence to identify and target particular areas and sectors for development work. 
Provide introductory links and routes to market for workplace and corporate softball programmes.
Use local intelligence to target the development of the Hit the Pitch programme for appropriate markets and sectors.                                                                                                  Support for developing links into the Further Education and University sectors.
Promote and facilitate access for BSUK Development staff to funding streams managed by the CSP.                                                                </v>
      </c>
    </row>
    <row r="43" customFormat="false" ht="141.75" hidden="false" customHeight="true" outlineLevel="0" collapsed="false">
      <c r="B43" s="120" t="s">
        <v>350</v>
      </c>
      <c r="C43" s="58" t="s">
        <v>351</v>
      </c>
      <c r="D43" s="58"/>
      <c r="E43" s="58"/>
      <c r="F43" s="58"/>
    </row>
    <row r="44" customFormat="false" ht="107.25" hidden="false" customHeight="true" outlineLevel="0" collapsed="false">
      <c r="B44" s="74" t="s">
        <v>352</v>
      </c>
      <c r="C44" s="75" t="s">
        <v>353</v>
      </c>
      <c r="D44" s="75"/>
      <c r="E44" s="75"/>
      <c r="F44" s="75"/>
    </row>
    <row r="45" customFormat="false" ht="138.75" hidden="false" customHeight="true" outlineLevel="0" collapsed="false">
      <c r="B45" s="66" t="s">
        <v>354</v>
      </c>
      <c r="C45" s="58" t="s">
        <v>355</v>
      </c>
      <c r="D45" s="58"/>
      <c r="E45" s="58"/>
      <c r="F45" s="58"/>
      <c r="L45" s="20" t="e">
        <f aca="false">#REF!</f>
        <v>#REF!</v>
      </c>
    </row>
    <row r="46" customFormat="false" ht="105.75" hidden="false" customHeight="true" outlineLevel="0" collapsed="false">
      <c r="B46" s="90" t="s">
        <v>356</v>
      </c>
      <c r="C46" s="58" t="s">
        <v>357</v>
      </c>
      <c r="D46" s="58"/>
      <c r="E46" s="58"/>
      <c r="F46" s="58"/>
    </row>
    <row r="47" customFormat="false" ht="35.25" hidden="false" customHeight="true" outlineLevel="0" collapsed="false">
      <c r="B47" s="121"/>
      <c r="C47" s="122" t="s">
        <v>358</v>
      </c>
      <c r="D47" s="122"/>
      <c r="E47" s="122"/>
      <c r="F47" s="122"/>
      <c r="L47" s="20" t="e">
        <f aca="false">#REF!</f>
        <v>#REF!</v>
      </c>
    </row>
    <row r="48" customFormat="false" ht="45.75" hidden="false" customHeight="true" outlineLevel="0" collapsed="false">
      <c r="B48" s="76" t="s">
        <v>359</v>
      </c>
      <c r="C48" s="76"/>
      <c r="D48" s="76"/>
      <c r="E48" s="76"/>
      <c r="F48" s="76"/>
      <c r="L48" s="20" t="n">
        <f aca="false">C48</f>
        <v>0</v>
      </c>
    </row>
    <row r="49" s="50" customFormat="true" ht="12.75" hidden="false" customHeight="true" outlineLevel="0" collapsed="false">
      <c r="B49" s="77"/>
      <c r="C49" s="78"/>
      <c r="D49" s="78"/>
      <c r="E49" s="78"/>
      <c r="F49" s="78"/>
      <c r="L49" s="79" t="n">
        <f aca="false">C49</f>
        <v>0</v>
      </c>
    </row>
    <row r="50" customFormat="false" ht="108" hidden="false" customHeight="true" outlineLevel="0" collapsed="false">
      <c r="B50" s="76" t="s">
        <v>130</v>
      </c>
      <c r="C50" s="123" t="s">
        <v>360</v>
      </c>
      <c r="D50" s="123"/>
      <c r="E50" s="123"/>
      <c r="F50" s="123"/>
      <c r="L50" s="20" t="str">
        <f aca="false">C50</f>
        <v>National – Chris Rawlings, National Development Manager – chris.rawlings@bsuk.com  
London - Liz Knight, Development Manager -  liz.knight@bsuk.com
South East - Patrick Knock,  Development Manager - patrick.knock@bsuk.com
Midlands – Tom Mapp, Development Manager – tom.mapp@bsuk.com 
North West - Luis Arrevillagas, Development Manager  - luis.arrevillagas@bsuk.com
</v>
      </c>
    </row>
    <row r="51" customFormat="false" ht="24" hidden="false" customHeight="true" outlineLevel="0" collapsed="false">
      <c r="B51" s="80" t="s">
        <v>7</v>
      </c>
      <c r="C51" s="81" t="n">
        <v>41500</v>
      </c>
      <c r="D51" s="82"/>
      <c r="E51" s="82"/>
      <c r="F51" s="82"/>
      <c r="L51" s="20" t="n">
        <f aca="false">C51</f>
        <v>41500</v>
      </c>
    </row>
    <row r="52" customFormat="false" ht="13.8" hidden="false" customHeight="false" outlineLevel="0" collapsed="false">
      <c r="B52" s="76" t="s">
        <v>131</v>
      </c>
      <c r="C52" s="83" t="s">
        <v>361</v>
      </c>
    </row>
  </sheetData>
  <mergeCells count="45">
    <mergeCell ref="B1:F1"/>
    <mergeCell ref="B3:B6"/>
    <mergeCell ref="D3:F3"/>
    <mergeCell ref="D4:F4"/>
    <mergeCell ref="D5:F5"/>
    <mergeCell ref="D6:F6"/>
    <mergeCell ref="B7:F7"/>
    <mergeCell ref="B8:B16"/>
    <mergeCell ref="E9:E10"/>
    <mergeCell ref="C12:C16"/>
    <mergeCell ref="B17:B22"/>
    <mergeCell ref="D17:E17"/>
    <mergeCell ref="D18:E18"/>
    <mergeCell ref="D19:E19"/>
    <mergeCell ref="D20:E20"/>
    <mergeCell ref="D21:E21"/>
    <mergeCell ref="D22:E22"/>
    <mergeCell ref="B23:F23"/>
    <mergeCell ref="C24:F24"/>
    <mergeCell ref="B27:C27"/>
    <mergeCell ref="B28:C28"/>
    <mergeCell ref="B29:C29"/>
    <mergeCell ref="B30:B34"/>
    <mergeCell ref="C30:E30"/>
    <mergeCell ref="C31:E31"/>
    <mergeCell ref="C32:E32"/>
    <mergeCell ref="C33:E33"/>
    <mergeCell ref="C34:E34"/>
    <mergeCell ref="B35:B36"/>
    <mergeCell ref="C35:F35"/>
    <mergeCell ref="C36:F36"/>
    <mergeCell ref="C37:F37"/>
    <mergeCell ref="B38:F38"/>
    <mergeCell ref="B39:E39"/>
    <mergeCell ref="B40:F40"/>
    <mergeCell ref="C41:F41"/>
    <mergeCell ref="C42:F42"/>
    <mergeCell ref="C43:F43"/>
    <mergeCell ref="C44:F44"/>
    <mergeCell ref="C45:F45"/>
    <mergeCell ref="C46:F46"/>
    <mergeCell ref="C47:F47"/>
    <mergeCell ref="B48:F48"/>
    <mergeCell ref="C49:F49"/>
    <mergeCell ref="C50:F50"/>
  </mergeCells>
  <conditionalFormatting sqref="D27:D29">
    <cfRule type="cellIs" priority="2" operator="equal" aboveAverage="0" equalAverage="0" bottom="0" percent="0" rank="0" text="" dxfId="26">
      <formula>"No"</formula>
    </cfRule>
    <cfRule type="cellIs" priority="3" operator="equal" aboveAverage="0" equalAverage="0" bottom="0" percent="0" rank="0" text="" dxfId="27">
      <formula>"Yes"</formula>
    </cfRule>
  </conditionalFormatting>
  <conditionalFormatting sqref="F39">
    <cfRule type="cellIs" priority="4" operator="equal" aboveAverage="0" equalAverage="0" bottom="0" percent="0" rank="0" text="" dxfId="28">
      <formula>"No"</formula>
    </cfRule>
    <cfRule type="cellIs" priority="5" operator="equal" aboveAverage="0" equalAverage="0" bottom="0" percent="0" rank="0" text="" dxfId="29">
      <formula>"Yes"</formula>
    </cfRule>
  </conditionalFormatting>
  <hyperlinks>
    <hyperlink ref="C35" r:id="rId1" display="Hit the Pitch™&#10;"/>
    <hyperlink ref="C36" r:id="rId2" display="Swing By"/>
    <hyperlink ref="C37" r:id="rId3" display="http://www.baseballsoftballu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5"/>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B43" activeCellId="0" sqref="B43"/>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76"/>
    <col collapsed="false" customWidth="true" hidden="false" outlineLevel="0" max="5" min="5" style="19" width="24.55"/>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362</v>
      </c>
      <c r="C1" s="21"/>
      <c r="D1" s="21"/>
      <c r="E1" s="21"/>
      <c r="F1" s="21"/>
    </row>
    <row r="2" customFormat="false" ht="44.25" hidden="false" customHeight="true" outlineLevel="0" collapsed="false">
      <c r="B2" s="22"/>
      <c r="C2" s="22"/>
      <c r="D2" s="22"/>
      <c r="E2" s="22"/>
      <c r="F2" s="0"/>
    </row>
    <row r="3" customFormat="false" ht="34.5" hidden="false" customHeight="true" outlineLevel="0" collapsed="false">
      <c r="B3" s="24" t="s">
        <v>58</v>
      </c>
      <c r="C3" s="25" t="s">
        <v>59</v>
      </c>
      <c r="D3" s="26" t="s">
        <v>363</v>
      </c>
      <c r="E3" s="26"/>
      <c r="F3" s="26"/>
    </row>
    <row r="4" customFormat="false" ht="13.8" hidden="false" customHeight="true" outlineLevel="0" collapsed="false">
      <c r="B4" s="24"/>
      <c r="C4" s="25" t="s">
        <v>60</v>
      </c>
      <c r="D4" s="26" t="n">
        <v>154000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0</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323</v>
      </c>
    </row>
    <row r="9" customFormat="false" ht="13.8" hidden="false" customHeight="false" outlineLevel="0" collapsed="false">
      <c r="B9" s="24"/>
      <c r="C9" s="31" t="s">
        <v>68</v>
      </c>
      <c r="D9" s="32" t="s">
        <v>71</v>
      </c>
      <c r="E9" s="98" t="n">
        <v>152900</v>
      </c>
      <c r="F9" s="35" t="n">
        <v>122500</v>
      </c>
    </row>
    <row r="10" customFormat="false" ht="13.8" hidden="false" customHeight="false" outlineLevel="0" collapsed="false">
      <c r="B10" s="24"/>
      <c r="C10" s="31" t="s">
        <v>70</v>
      </c>
      <c r="D10" s="32" t="s">
        <v>71</v>
      </c>
      <c r="E10" s="98"/>
      <c r="F10" s="35" t="n">
        <v>31400</v>
      </c>
    </row>
    <row r="11" customFormat="false" ht="15" hidden="false" customHeight="true" outlineLevel="0" collapsed="false">
      <c r="B11" s="24"/>
      <c r="C11" s="31" t="s">
        <v>222</v>
      </c>
      <c r="D11" s="32" t="s">
        <v>135</v>
      </c>
      <c r="E11" s="99" t="s">
        <v>69</v>
      </c>
      <c r="F11" s="34" t="s">
        <v>136</v>
      </c>
    </row>
    <row r="12" customFormat="false" ht="30.75" hidden="false" customHeight="true" outlineLevel="0" collapsed="false">
      <c r="B12" s="24"/>
      <c r="C12" s="37" t="s">
        <v>73</v>
      </c>
      <c r="D12" s="38"/>
      <c r="E12" s="39" t="s">
        <v>74</v>
      </c>
      <c r="F12" s="40" t="s">
        <v>75</v>
      </c>
    </row>
    <row r="13" customFormat="false" ht="14.25" hidden="false" customHeight="true" outlineLevel="0" collapsed="false">
      <c r="B13" s="24"/>
      <c r="C13" s="37"/>
      <c r="D13" s="25" t="s">
        <v>76</v>
      </c>
      <c r="E13" s="33" t="n">
        <v>128</v>
      </c>
      <c r="F13" s="36" t="n">
        <v>2416</v>
      </c>
    </row>
    <row r="14" customFormat="false" ht="14.25" hidden="false" customHeight="true" outlineLevel="0" collapsed="false">
      <c r="B14" s="24"/>
      <c r="C14" s="37"/>
      <c r="D14" s="25" t="s">
        <v>77</v>
      </c>
      <c r="E14" s="33" t="n">
        <v>136</v>
      </c>
      <c r="F14" s="36" t="n">
        <v>2552</v>
      </c>
    </row>
    <row r="15" customFormat="false" ht="14.25" hidden="false" customHeight="true" outlineLevel="0" collapsed="false">
      <c r="B15" s="24"/>
      <c r="C15" s="37"/>
      <c r="D15" s="25" t="s">
        <v>78</v>
      </c>
      <c r="E15" s="33" t="n">
        <v>144</v>
      </c>
      <c r="F15" s="36" t="n">
        <v>3280</v>
      </c>
    </row>
    <row r="16" customFormat="false" ht="14.25" hidden="false" customHeight="true" outlineLevel="0" collapsed="false">
      <c r="B16" s="24"/>
      <c r="C16" s="37"/>
      <c r="D16" s="25" t="s">
        <v>79</v>
      </c>
      <c r="E16" s="33" t="n">
        <v>144</v>
      </c>
      <c r="F16" s="36" t="n">
        <v>3280</v>
      </c>
    </row>
    <row r="17" customFormat="false" ht="20.25" hidden="false" customHeight="true" outlineLevel="0" collapsed="false">
      <c r="B17" s="24" t="s">
        <v>80</v>
      </c>
      <c r="C17" s="28" t="s">
        <v>81</v>
      </c>
      <c r="D17" s="41" t="s">
        <v>65</v>
      </c>
      <c r="E17" s="41"/>
      <c r="F17" s="30" t="s">
        <v>67</v>
      </c>
    </row>
    <row r="18" customFormat="false" ht="27.6" hidden="false" customHeight="true" outlineLevel="0" collapsed="false">
      <c r="B18" s="24"/>
      <c r="C18" s="31" t="s">
        <v>82</v>
      </c>
      <c r="D18" s="42" t="s">
        <v>364</v>
      </c>
      <c r="E18" s="42"/>
      <c r="F18" s="34" t="s">
        <v>365</v>
      </c>
    </row>
    <row r="19" customFormat="false" ht="13.8" hidden="false" customHeight="true" outlineLevel="0" collapsed="false">
      <c r="B19" s="24"/>
      <c r="C19" s="31" t="s">
        <v>85</v>
      </c>
      <c r="D19" s="42" t="s">
        <v>366</v>
      </c>
      <c r="E19" s="42"/>
      <c r="F19" s="34" t="s">
        <v>367</v>
      </c>
    </row>
    <row r="20" customFormat="false" ht="13.8" hidden="false" customHeight="true" outlineLevel="0" collapsed="false">
      <c r="B20" s="24"/>
      <c r="C20" s="31" t="s">
        <v>88</v>
      </c>
      <c r="D20" s="42" t="s">
        <v>368</v>
      </c>
      <c r="E20" s="42"/>
      <c r="F20" s="107" t="n">
        <v>0.49</v>
      </c>
    </row>
    <row r="21" customFormat="false" ht="14.25" hidden="false" customHeight="true" outlineLevel="0" collapsed="false">
      <c r="B21" s="24"/>
      <c r="C21" s="45" t="s">
        <v>91</v>
      </c>
      <c r="D21" s="46" t="s">
        <v>369</v>
      </c>
      <c r="E21" s="46"/>
      <c r="F21" s="84" t="n">
        <v>2</v>
      </c>
    </row>
    <row r="22" customFormat="false" ht="6.75" hidden="false" customHeight="true" outlineLevel="0" collapsed="false">
      <c r="B22" s="47"/>
      <c r="C22" s="47"/>
      <c r="D22" s="47"/>
      <c r="E22" s="47"/>
      <c r="F22" s="47"/>
    </row>
    <row r="23" customFormat="false" ht="141.75" hidden="false" customHeight="true" outlineLevel="0" collapsed="false">
      <c r="B23" s="48" t="s">
        <v>94</v>
      </c>
      <c r="C23" s="49" t="s">
        <v>370</v>
      </c>
      <c r="D23" s="49"/>
      <c r="E23" s="49"/>
      <c r="F23" s="49"/>
      <c r="L23" s="20" t="str">
        <f aca="false">C23</f>
        <v>A one year participation investment of £815,000 will allow England Basketball to test its two main products
• IM Basketball
• Ball Again.
A four year investment of £1.2m into satellite clubs will help grow the game and facilitate the transition of more young people into regular participation in more formal club basketball.
The talent investment will be used to maintain and enhance the Regional Development Programme including Regional Performance Centres, National Development Squads and National Junior Teams programmes focusing on both coach and player development.  England Basketball is also planning to create a second Regional Institute of Basketball to cement the link to the elite British Basketball programme
</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c r="F26" s="42"/>
      <c r="M26" s="50"/>
    </row>
    <row r="27" customFormat="false" ht="114.75" hidden="false" customHeight="true" outlineLevel="0" collapsed="false">
      <c r="B27" s="24" t="s">
        <v>100</v>
      </c>
      <c r="C27" s="24"/>
      <c r="D27" s="57" t="s">
        <v>12</v>
      </c>
      <c r="E27" s="58"/>
      <c r="F27" s="124"/>
      <c r="M27" s="59"/>
    </row>
    <row r="28" customFormat="false" ht="75.75" hidden="false" customHeight="true" outlineLevel="0" collapsed="false">
      <c r="B28" s="24" t="s">
        <v>102</v>
      </c>
      <c r="C28" s="24"/>
      <c r="D28" s="57" t="s">
        <v>10</v>
      </c>
      <c r="E28" s="49"/>
      <c r="F28" s="60"/>
      <c r="M28" s="59"/>
    </row>
    <row r="29" customFormat="false" ht="23.25" hidden="false" customHeight="true" outlineLevel="0" collapsed="false">
      <c r="B29" s="24" t="s">
        <v>103</v>
      </c>
      <c r="C29" s="62" t="s">
        <v>104</v>
      </c>
      <c r="D29" s="62"/>
      <c r="E29" s="62"/>
      <c r="F29" s="63" t="s">
        <v>105</v>
      </c>
      <c r="M29" s="59"/>
    </row>
    <row r="30" customFormat="false" ht="115.5" hidden="false" customHeight="true" outlineLevel="0" collapsed="false">
      <c r="B30" s="24"/>
      <c r="C30" s="56" t="s">
        <v>371</v>
      </c>
      <c r="D30" s="56"/>
      <c r="E30" s="56"/>
      <c r="F30" s="58"/>
      <c r="L30" s="20" t="str">
        <f aca="false">C30</f>
        <v>Workforce Development 
Focuses on continuing to provide a range of leadership, coaching and officiating awards aligned to the successful delivery of the organisation’s key participation and talent programmes. 
Talent - investment will be used to maintain and enhance the Regional Development Programme including Regional Performance Centres, National Development Squads and National Junior Teams programmes focusing on both coach and player development.  England Basketball is also planning to create a second Regional Institute of Basketball to cement the link to the elite British Basketball programme.</v>
      </c>
    </row>
    <row r="31" customFormat="false" ht="276" hidden="false" customHeight="true" outlineLevel="0" collapsed="false">
      <c r="B31" s="24"/>
      <c r="C31" s="66" t="s">
        <v>372</v>
      </c>
      <c r="D31" s="66"/>
      <c r="E31" s="66"/>
      <c r="F31" s="65" t="s">
        <v>373</v>
      </c>
      <c r="L31" s="67"/>
    </row>
    <row r="32" customFormat="false" ht="73.5" hidden="false" customHeight="true" outlineLevel="0" collapsed="false">
      <c r="B32" s="24"/>
      <c r="C32" s="64" t="s">
        <v>374</v>
      </c>
      <c r="D32" s="64"/>
      <c r="E32" s="64"/>
      <c r="F32" s="64"/>
      <c r="L32" s="67"/>
    </row>
    <row r="33" customFormat="false" ht="22.5" hidden="false" customHeight="true" outlineLevel="0" collapsed="false">
      <c r="B33" s="24" t="s">
        <v>110</v>
      </c>
      <c r="C33" s="68"/>
      <c r="D33" s="68"/>
      <c r="E33" s="68"/>
      <c r="F33" s="68"/>
      <c r="L33" s="20" t="n">
        <f aca="false">C33</f>
        <v>0</v>
      </c>
    </row>
    <row r="34" customFormat="false" ht="24.75" hidden="false" customHeight="true" outlineLevel="0" collapsed="false">
      <c r="B34" s="24"/>
      <c r="C34" s="109"/>
      <c r="D34" s="109"/>
      <c r="E34" s="109"/>
      <c r="F34" s="109"/>
    </row>
    <row r="35" customFormat="false" ht="60.75" hidden="false" customHeight="true" outlineLevel="0" collapsed="false">
      <c r="B35" s="24" t="s">
        <v>114</v>
      </c>
      <c r="C35" s="65"/>
      <c r="D35" s="65"/>
      <c r="E35" s="65"/>
      <c r="F35" s="65"/>
      <c r="L35" s="20" t="n">
        <f aca="false">C35</f>
        <v>0</v>
      </c>
    </row>
    <row r="36" s="51" customFormat="true" ht="9.75" hidden="false" customHeight="true" outlineLevel="0" collapsed="false">
      <c r="B36" s="70"/>
      <c r="C36" s="70"/>
      <c r="D36" s="70"/>
      <c r="E36" s="70"/>
      <c r="F36" s="70"/>
      <c r="L36" s="54" t="n">
        <f aca="false">C36</f>
        <v>0</v>
      </c>
    </row>
    <row r="37" customFormat="false" ht="24.75" hidden="false" customHeight="true" outlineLevel="0" collapsed="false">
      <c r="B37" s="71" t="s">
        <v>5</v>
      </c>
      <c r="C37" s="71"/>
      <c r="D37" s="71"/>
      <c r="E37" s="71"/>
      <c r="F37" s="57" t="s">
        <v>12</v>
      </c>
      <c r="L37" s="20" t="n">
        <f aca="false">C37</f>
        <v>0</v>
      </c>
    </row>
    <row r="38" customFormat="false" ht="30.75" hidden="false" customHeight="true" outlineLevel="0" collapsed="false">
      <c r="B38" s="72" t="s">
        <v>115</v>
      </c>
      <c r="C38" s="72"/>
      <c r="D38" s="72"/>
      <c r="E38" s="72"/>
      <c r="F38" s="72"/>
      <c r="L38" s="20" t="n">
        <f aca="false">C38</f>
        <v>0</v>
      </c>
    </row>
    <row r="39" customFormat="false" ht="41.25" hidden="false" customHeight="true" outlineLevel="0" collapsed="false">
      <c r="B39" s="73" t="s">
        <v>116</v>
      </c>
      <c r="C39" s="73" t="s">
        <v>117</v>
      </c>
      <c r="D39" s="73"/>
      <c r="E39" s="73"/>
      <c r="F39" s="73"/>
      <c r="L39" s="20" t="str">
        <f aca="false">C39</f>
        <v>If Known, please explain the type of CSP Core Specification support you require to deliver against your NGB priorities. Please give explicit notes if any support required from the CSP links only to your specific geographical priority areas.</v>
      </c>
    </row>
    <row r="40" customFormat="false" ht="73.5" hidden="false" customHeight="true" outlineLevel="0" collapsed="false">
      <c r="B40" s="74" t="s">
        <v>73</v>
      </c>
      <c r="C40" s="58" t="s">
        <v>375</v>
      </c>
      <c r="D40" s="58"/>
      <c r="E40" s="58"/>
      <c r="F40" s="58"/>
    </row>
    <row r="41" customFormat="false" ht="45.75" hidden="false" customHeight="true" outlineLevel="0" collapsed="false">
      <c r="B41" s="76" t="s">
        <v>129</v>
      </c>
      <c r="C41" s="76"/>
      <c r="D41" s="76"/>
      <c r="E41" s="76"/>
      <c r="F41" s="76"/>
      <c r="L41" s="20" t="n">
        <f aca="false">C41</f>
        <v>0</v>
      </c>
    </row>
    <row r="42" s="50" customFormat="true" ht="12.75" hidden="false" customHeight="true" outlineLevel="0" collapsed="false">
      <c r="B42" s="77"/>
      <c r="C42" s="78"/>
      <c r="D42" s="78"/>
      <c r="E42" s="78"/>
      <c r="F42" s="78"/>
      <c r="L42" s="79" t="n">
        <f aca="false">C42</f>
        <v>0</v>
      </c>
    </row>
    <row r="43" customFormat="false" ht="250.5" hidden="false" customHeight="true" outlineLevel="0" collapsed="false">
      <c r="B43" s="76" t="s">
        <v>130</v>
      </c>
      <c r="C43" s="49" t="s">
        <v>376</v>
      </c>
      <c r="D43" s="49"/>
      <c r="E43" s="49"/>
      <c r="F43" s="49"/>
      <c r="L43" s="20" t="str">
        <f aca="false">C43</f>
        <v>Charlie Ford - Education &amp; Satellite Club Manager
charlie.ford@basketballengland.co.uk
t: 0114 284 1078
Allison Nolan - Club and Volunteer Development Officer 
allison.nolan@basketballengland.co.uk
t: 0114 284 1081 | m: 07525 809457 
Taner Adu – Satellite Club Officer (South)
Tanner.adu@basketballengland.co.uk
07525809462
Laura Doherty – Satellite Club Officer (North)
Laura.doherty@basketballengland.co.uk
07525809461
</v>
      </c>
    </row>
    <row r="44" customFormat="false" ht="24" hidden="false" customHeight="true" outlineLevel="0" collapsed="false">
      <c r="B44" s="80" t="s">
        <v>7</v>
      </c>
      <c r="C44" s="81" t="n">
        <v>41974</v>
      </c>
      <c r="D44" s="82"/>
      <c r="E44" s="82"/>
      <c r="F44" s="82"/>
      <c r="L44" s="20" t="n">
        <f aca="false">C44</f>
        <v>41974</v>
      </c>
    </row>
    <row r="45" customFormat="false" ht="13.8" hidden="false" customHeight="false" outlineLevel="0" collapsed="false">
      <c r="B45" s="76" t="s">
        <v>131</v>
      </c>
      <c r="C45" s="83" t="s">
        <v>377</v>
      </c>
    </row>
  </sheetData>
  <mergeCells count="38">
    <mergeCell ref="B1:F1"/>
    <mergeCell ref="B3:B6"/>
    <mergeCell ref="D3:F3"/>
    <mergeCell ref="D4:F4"/>
    <mergeCell ref="D5:F5"/>
    <mergeCell ref="D6:F6"/>
    <mergeCell ref="B7:F7"/>
    <mergeCell ref="B8:B16"/>
    <mergeCell ref="E9:E10"/>
    <mergeCell ref="C12:C16"/>
    <mergeCell ref="B17:B21"/>
    <mergeCell ref="D17:E17"/>
    <mergeCell ref="D18:E18"/>
    <mergeCell ref="D19:E19"/>
    <mergeCell ref="D20:E20"/>
    <mergeCell ref="D21:E21"/>
    <mergeCell ref="B22:F22"/>
    <mergeCell ref="C23:F23"/>
    <mergeCell ref="B26:C26"/>
    <mergeCell ref="B27:C27"/>
    <mergeCell ref="B28:C28"/>
    <mergeCell ref="B29:B32"/>
    <mergeCell ref="C29:E29"/>
    <mergeCell ref="C30:E30"/>
    <mergeCell ref="C31:E31"/>
    <mergeCell ref="C32:E32"/>
    <mergeCell ref="B33:B34"/>
    <mergeCell ref="C33:F33"/>
    <mergeCell ref="C34:F34"/>
    <mergeCell ref="C35:F35"/>
    <mergeCell ref="B36:F36"/>
    <mergeCell ref="B37:E37"/>
    <mergeCell ref="B38:F38"/>
    <mergeCell ref="C39:F39"/>
    <mergeCell ref="C40:F40"/>
    <mergeCell ref="B41:F41"/>
    <mergeCell ref="C42:F42"/>
    <mergeCell ref="C43:F43"/>
  </mergeCells>
  <conditionalFormatting sqref="D26:D28">
    <cfRule type="cellIs" priority="2" operator="equal" aboveAverage="0" equalAverage="0" bottom="0" percent="0" rank="0" text="" dxfId="30">
      <formula>"No"</formula>
    </cfRule>
    <cfRule type="cellIs" priority="3" operator="equal" aboveAverage="0" equalAverage="0" bottom="0" percent="0" rank="0" text="" dxfId="31">
      <formula>"Yes"</formula>
    </cfRule>
  </conditionalFormatting>
  <conditionalFormatting sqref="F37">
    <cfRule type="cellIs" priority="4" operator="equal" aboveAverage="0" equalAverage="0" bottom="0" percent="0" rank="0" text="" dxfId="32">
      <formula>"No"</formula>
    </cfRule>
    <cfRule type="cellIs" priority="5" operator="equal" aboveAverage="0" equalAverage="0" bottom="0" percent="0" rank="0" text="" dxfId="33">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50"/>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E27" activeCellId="0" sqref="E27"/>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6.76"/>
    <col collapsed="false" customWidth="true" hidden="false" outlineLevel="0" max="5" min="5" style="19" width="25.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378</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676637</v>
      </c>
      <c r="E3" s="26"/>
      <c r="F3" s="26"/>
    </row>
    <row r="4" customFormat="false" ht="13.8" hidden="false" customHeight="true" outlineLevel="0" collapsed="false">
      <c r="B4" s="24"/>
      <c r="C4" s="25" t="s">
        <v>60</v>
      </c>
      <c r="D4" s="26" t="n">
        <v>365588</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257774</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116" t="s">
        <v>322</v>
      </c>
      <c r="F8" s="30" t="s">
        <v>67</v>
      </c>
    </row>
    <row r="9" customFormat="false" ht="32.25" hidden="false" customHeight="true" outlineLevel="0" collapsed="false">
      <c r="B9" s="24"/>
      <c r="C9" s="31" t="s">
        <v>134</v>
      </c>
      <c r="D9" s="32" t="s">
        <v>379</v>
      </c>
      <c r="E9" s="33" t="s">
        <v>69</v>
      </c>
      <c r="F9" s="36" t="n">
        <v>2540</v>
      </c>
    </row>
    <row r="10" customFormat="false" ht="13.8" hidden="false" customHeight="false" outlineLevel="0" collapsed="false">
      <c r="B10" s="24"/>
      <c r="C10" s="31" t="s">
        <v>72</v>
      </c>
      <c r="D10" s="32" t="s">
        <v>341</v>
      </c>
      <c r="E10" s="33" t="s">
        <v>69</v>
      </c>
      <c r="F10" s="34" t="s">
        <v>341</v>
      </c>
    </row>
    <row r="11" customFormat="false" ht="14.25" hidden="false" customHeight="true" outlineLevel="0" collapsed="false">
      <c r="B11" s="24"/>
      <c r="C11" s="37" t="s">
        <v>137</v>
      </c>
      <c r="D11" s="38"/>
      <c r="E11" s="39" t="s">
        <v>74</v>
      </c>
      <c r="F11" s="40" t="s">
        <v>75</v>
      </c>
    </row>
    <row r="12" customFormat="false" ht="14.25" hidden="false" customHeight="true" outlineLevel="0" collapsed="false">
      <c r="B12" s="24"/>
      <c r="C12" s="37"/>
      <c r="D12" s="25" t="s">
        <v>76</v>
      </c>
      <c r="E12" s="33" t="s">
        <v>69</v>
      </c>
      <c r="F12" s="33" t="s">
        <v>69</v>
      </c>
    </row>
    <row r="13" customFormat="false" ht="14.25" hidden="false" customHeight="true" outlineLevel="0" collapsed="false">
      <c r="B13" s="24"/>
      <c r="C13" s="37"/>
      <c r="D13" s="25" t="s">
        <v>77</v>
      </c>
      <c r="E13" s="33" t="s">
        <v>69</v>
      </c>
      <c r="F13" s="33" t="s">
        <v>69</v>
      </c>
    </row>
    <row r="14" customFormat="false" ht="14.25" hidden="false" customHeight="true" outlineLevel="0" collapsed="false">
      <c r="B14" s="24"/>
      <c r="C14" s="37"/>
      <c r="D14" s="25" t="s">
        <v>78</v>
      </c>
      <c r="E14" s="33" t="s">
        <v>69</v>
      </c>
      <c r="F14" s="33" t="s">
        <v>69</v>
      </c>
    </row>
    <row r="15" customFormat="false" ht="14.25" hidden="false" customHeight="true" outlineLevel="0" collapsed="false">
      <c r="B15" s="24"/>
      <c r="C15" s="37"/>
      <c r="D15" s="25" t="s">
        <v>79</v>
      </c>
      <c r="E15" s="33" t="s">
        <v>69</v>
      </c>
      <c r="F15" s="33" t="s">
        <v>69</v>
      </c>
    </row>
    <row r="16" customFormat="false" ht="20.25" hidden="false" customHeight="true" outlineLevel="0" collapsed="false">
      <c r="B16" s="24" t="s">
        <v>80</v>
      </c>
      <c r="C16" s="28" t="s">
        <v>81</v>
      </c>
      <c r="D16" s="41" t="s">
        <v>65</v>
      </c>
      <c r="E16" s="41"/>
      <c r="F16" s="30" t="s">
        <v>67</v>
      </c>
    </row>
    <row r="17" customFormat="false" ht="32.25" hidden="false" customHeight="true" outlineLevel="0" collapsed="false">
      <c r="B17" s="24"/>
      <c r="C17" s="31" t="s">
        <v>82</v>
      </c>
      <c r="D17" s="42" t="s">
        <v>380</v>
      </c>
      <c r="E17" s="42"/>
      <c r="F17" s="34" t="s">
        <v>381</v>
      </c>
    </row>
    <row r="18" customFormat="false" ht="19.5" hidden="false" customHeight="true" outlineLevel="0" collapsed="false">
      <c r="B18" s="24"/>
      <c r="C18" s="31" t="s">
        <v>85</v>
      </c>
      <c r="D18" s="42" t="s">
        <v>382</v>
      </c>
      <c r="E18" s="42"/>
      <c r="F18" s="34" t="s">
        <v>381</v>
      </c>
    </row>
    <row r="19" customFormat="false" ht="30" hidden="false" customHeight="true" outlineLevel="0" collapsed="false">
      <c r="B19" s="24"/>
      <c r="C19" s="31" t="s">
        <v>88</v>
      </c>
      <c r="D19" s="42" t="s">
        <v>383</v>
      </c>
      <c r="E19" s="42"/>
      <c r="F19" s="34" t="s">
        <v>384</v>
      </c>
    </row>
    <row r="20" customFormat="false" ht="29.25" hidden="false" customHeight="true" outlineLevel="0" collapsed="false">
      <c r="B20" s="24"/>
      <c r="C20" s="45" t="s">
        <v>91</v>
      </c>
      <c r="D20" s="46" t="s">
        <v>385</v>
      </c>
      <c r="E20" s="46"/>
      <c r="F20" s="36" t="n">
        <v>4</v>
      </c>
    </row>
    <row r="21" customFormat="false" ht="13.8" hidden="false" customHeight="true" outlineLevel="0" collapsed="false">
      <c r="B21" s="24"/>
      <c r="C21" s="45" t="s">
        <v>145</v>
      </c>
      <c r="D21" s="42" t="s">
        <v>69</v>
      </c>
      <c r="E21" s="42"/>
      <c r="F21" s="125" t="s">
        <v>69</v>
      </c>
    </row>
    <row r="22" customFormat="false" ht="6.75" hidden="false" customHeight="true" outlineLevel="0" collapsed="false">
      <c r="B22" s="47"/>
      <c r="C22" s="47"/>
      <c r="D22" s="47"/>
      <c r="E22" s="47"/>
      <c r="F22" s="47"/>
    </row>
    <row r="23" customFormat="false" ht="246" hidden="false" customHeight="true" outlineLevel="0" collapsed="false">
      <c r="B23" s="48" t="s">
        <v>94</v>
      </c>
      <c r="C23" s="49" t="s">
        <v>386</v>
      </c>
      <c r="D23" s="49"/>
      <c r="E23" s="49"/>
      <c r="F23" s="49"/>
      <c r="L23" s="20" t="str">
        <f aca="false">C23</f>
        <v>As a sport which people with severe impairments can play, the investment will enhance the sporting opportunities not only for its core Paralympic classifications but also for a wide range of disabled participants. Boccia England will use a number of programmes to get more people involved:
• Pan Disability Boccia  - targets all disability groups, including physical and learning impairments in young people and adults.  The programme builds on existing work to provide competition that is appropriate for the level of each participant and will provide progression in participation 
• Physical Disability Boccia - targets young people (U19s) with a physical disability.  The programme is well supported by Lord Taverners and has been delivered for a number of years.  Boccia England intend to further expand this programme across 42 counties (currently 36) and up-skill more young coaches and volunteers  
• Visually Impaired (VI) Boccia encourages the second least active disability group to be more active.  Boccia England is developing a VI specific version of the sport, including adapted equipment (VI Grid) and rules  
• Paralympic Pool Boccia focuses on those eligible to play Boccia at the Paralympics. This represents a small pool of players that meet the international classification for the sport. They are typically hard to reach, but the sport is particularly significant for this group, as for many, it is the only sport they are able to participate in due to their level of disability.  Boccia England will deliver a regional and national, individual and team competitions.  This programme is essential to the development of the talent pathway and elite squads within boccia.
To develop talented athletes, Sport England is investing £300,000 to support the North and South Talent Squad, England Lions Squad and the England Squad, which will ultimately feed talent into the GB Paralympic Squad.</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c r="F26" s="42"/>
      <c r="M26" s="50"/>
    </row>
    <row r="27" customFormat="false" ht="75" hidden="false" customHeight="true" outlineLevel="0" collapsed="false">
      <c r="B27" s="24" t="s">
        <v>100</v>
      </c>
      <c r="C27" s="24"/>
      <c r="D27" s="57" t="s">
        <v>12</v>
      </c>
      <c r="E27" s="58" t="s">
        <v>387</v>
      </c>
      <c r="F27" s="126" t="s">
        <v>388</v>
      </c>
      <c r="M27" s="59"/>
    </row>
    <row r="28" customFormat="false" ht="75.75" hidden="false" customHeight="true" outlineLevel="0" collapsed="false">
      <c r="B28" s="24" t="s">
        <v>102</v>
      </c>
      <c r="C28" s="24"/>
      <c r="D28" s="57" t="s">
        <v>10</v>
      </c>
      <c r="E28" s="49"/>
      <c r="F28" s="60"/>
      <c r="M28" s="59"/>
    </row>
    <row r="29" customFormat="false" ht="23.25" hidden="false" customHeight="true" outlineLevel="0" collapsed="false">
      <c r="B29" s="24" t="s">
        <v>103</v>
      </c>
      <c r="C29" s="62" t="s">
        <v>104</v>
      </c>
      <c r="D29" s="62"/>
      <c r="E29" s="62"/>
      <c r="F29" s="63" t="s">
        <v>105</v>
      </c>
      <c r="M29" s="59"/>
    </row>
    <row r="30" customFormat="false" ht="72" hidden="false" customHeight="true" outlineLevel="0" collapsed="false">
      <c r="B30" s="24"/>
      <c r="C30" s="56" t="s">
        <v>389</v>
      </c>
      <c r="D30" s="56"/>
      <c r="E30" s="56"/>
      <c r="F30" s="58" t="s">
        <v>390</v>
      </c>
      <c r="L30" s="20" t="str">
        <f aca="false">C30</f>
        <v>Pan Disability Boccia 
Targets all disability groups, including physical and learning impairments in young people and adults. The programme builds on existing work to provide a competition that is appropriate for the level of each player and will provide progression for participants with four divisions (School League, Development League, Community League and Superleague).</v>
      </c>
    </row>
    <row r="31" customFormat="false" ht="86.25" hidden="false" customHeight="true" outlineLevel="0" collapsed="false">
      <c r="B31" s="24"/>
      <c r="C31" s="64" t="s">
        <v>391</v>
      </c>
      <c r="D31" s="64"/>
      <c r="E31" s="64"/>
      <c r="F31" s="65" t="s">
        <v>392</v>
      </c>
      <c r="L31" s="20" t="str">
        <f aca="false">C31</f>
        <v>Physical Disability Boccia
Is targeted at young people (U19s) with a physical disability. The programme is well supported by Lord Taverners and has been delivered for a number of years. Boccia England intend to further expand this programme across 42 counties (currently 36) and up-skill more young coaches and volunteers to support this programme in the future and add to the overall sustainability of the sport.</v>
      </c>
    </row>
    <row r="32" customFormat="false" ht="163.5" hidden="false" customHeight="true" outlineLevel="0" collapsed="false">
      <c r="B32" s="24"/>
      <c r="C32" s="66" t="s">
        <v>393</v>
      </c>
      <c r="D32" s="66"/>
      <c r="E32" s="66"/>
      <c r="F32" s="65" t="s">
        <v>394</v>
      </c>
      <c r="L32" s="67"/>
    </row>
    <row r="33" customFormat="false" ht="126" hidden="false" customHeight="true" outlineLevel="0" collapsed="false">
      <c r="B33" s="24"/>
      <c r="C33" s="66" t="s">
        <v>395</v>
      </c>
      <c r="D33" s="66"/>
      <c r="E33" s="66"/>
      <c r="F33" s="65" t="s">
        <v>396</v>
      </c>
      <c r="L33" s="20" t="str">
        <f aca="false">C33</f>
        <v>Paralympic Pool Boccia 
Focuses on those eligible to play Boccia at the Paralympics. This represents a small pool of players that meet the international classification for the sport. They are typically hard to reach, but the sport is particularly significant for this group, as for many, it is the only sport they are able to participate in due to their level of disability. Boccia England will deliver a Regional and National, individual competition structure and a Teams and Pairs competition.</v>
      </c>
    </row>
    <row r="34" customFormat="false" ht="144" hidden="false" customHeight="true" outlineLevel="0" collapsed="false">
      <c r="B34" s="24"/>
      <c r="C34" s="66" t="s">
        <v>397</v>
      </c>
      <c r="D34" s="66"/>
      <c r="E34" s="66"/>
      <c r="F34" s="65" t="s">
        <v>398</v>
      </c>
    </row>
    <row r="35" customFormat="false" ht="60" hidden="false" customHeight="true" outlineLevel="0" collapsed="false">
      <c r="B35" s="24" t="s">
        <v>110</v>
      </c>
      <c r="C35" s="87" t="s">
        <v>163</v>
      </c>
      <c r="D35" s="87"/>
      <c r="E35" s="87"/>
      <c r="F35" s="87"/>
      <c r="L35" s="20" t="str">
        <f aca="false">C35</f>
        <v>The NGB currently has no products listed on the B2B Tool</v>
      </c>
    </row>
    <row r="36" customFormat="false" ht="60.75" hidden="false" customHeight="true" outlineLevel="0" collapsed="false">
      <c r="B36" s="24" t="s">
        <v>114</v>
      </c>
      <c r="L36" s="20" t="str">
        <f aca="false">C45</f>
        <v>Promotion of the Boccia England competition opportunities. This includes the four pan disability competitions, school boccia programme, Development League, Community League and Superleague and the Paralympic Pathway competitions of Regional and National, individual competitions and a Teams and Pairs competition.  
https://bocciaengland.org.uk/players/
We run 8 regional competitions for those eligible in the BC1 – BC4 Classifications these are in:
South East, South West, London, Midlands, North West, North East, East and West.
https://bocciaengland.org.uk/events/
</v>
      </c>
    </row>
    <row r="37" s="51" customFormat="true" ht="9.75" hidden="false" customHeight="true" outlineLevel="0" collapsed="false">
      <c r="B37" s="70"/>
      <c r="C37" s="70"/>
      <c r="D37" s="70"/>
      <c r="E37" s="70"/>
      <c r="F37" s="70"/>
      <c r="L37" s="54" t="n">
        <f aca="false">C37</f>
        <v>0</v>
      </c>
    </row>
    <row r="38" customFormat="false" ht="24.75" hidden="false" customHeight="true" outlineLevel="0" collapsed="false">
      <c r="B38" s="71" t="s">
        <v>5</v>
      </c>
      <c r="C38" s="71"/>
      <c r="D38" s="71"/>
      <c r="E38" s="71"/>
      <c r="F38" s="127" t="s">
        <v>12</v>
      </c>
      <c r="L38" s="20" t="n">
        <f aca="false">C38</f>
        <v>0</v>
      </c>
    </row>
    <row r="39" customFormat="false" ht="30.75" hidden="false" customHeight="true" outlineLevel="0" collapsed="false">
      <c r="B39" s="72" t="s">
        <v>115</v>
      </c>
      <c r="C39" s="72"/>
      <c r="D39" s="72"/>
      <c r="E39" s="72"/>
      <c r="F39" s="72"/>
      <c r="L39" s="20" t="n">
        <f aca="false">C39</f>
        <v>0</v>
      </c>
    </row>
    <row r="40" customFormat="false" ht="41.25" hidden="false" customHeight="true" outlineLevel="0" collapsed="false">
      <c r="B40" s="73" t="s">
        <v>116</v>
      </c>
      <c r="C40" s="73" t="s">
        <v>117</v>
      </c>
      <c r="D40" s="73"/>
      <c r="E40" s="73"/>
      <c r="F40" s="73"/>
      <c r="L40" s="20" t="str">
        <f aca="false">C40</f>
        <v>If Known, please explain the type of CSP Core Specification support you require to deliver against your NGB priorities. Please give explicit notes if any support required from the CSP links only to your specific geographical priority areas.</v>
      </c>
    </row>
    <row r="41" customFormat="false" ht="52.5" hidden="false" customHeight="true" outlineLevel="0" collapsed="false">
      <c r="B41" s="74" t="s">
        <v>399</v>
      </c>
      <c r="C41" s="58" t="s">
        <v>400</v>
      </c>
      <c r="D41" s="58"/>
      <c r="E41" s="58"/>
      <c r="F41" s="58"/>
    </row>
    <row r="42" customFormat="false" ht="51" hidden="false" customHeight="true" outlineLevel="0" collapsed="false">
      <c r="B42" s="74" t="s">
        <v>401</v>
      </c>
      <c r="C42" s="58" t="s">
        <v>402</v>
      </c>
      <c r="D42" s="58"/>
      <c r="E42" s="58"/>
      <c r="F42" s="58"/>
    </row>
    <row r="43" customFormat="false" ht="131.25" hidden="false" customHeight="true" outlineLevel="0" collapsed="false">
      <c r="B43" s="66" t="s">
        <v>403</v>
      </c>
      <c r="C43" s="58" t="s">
        <v>404</v>
      </c>
      <c r="D43" s="58"/>
      <c r="E43" s="58"/>
      <c r="F43" s="58"/>
    </row>
    <row r="44" customFormat="false" ht="64.5" hidden="false" customHeight="true" outlineLevel="0" collapsed="false">
      <c r="B44" s="66" t="s">
        <v>403</v>
      </c>
      <c r="C44" s="58" t="s">
        <v>405</v>
      </c>
      <c r="D44" s="58"/>
      <c r="E44" s="58"/>
      <c r="F44" s="58"/>
    </row>
    <row r="45" customFormat="false" ht="114" hidden="false" customHeight="true" outlineLevel="0" collapsed="false">
      <c r="B45" s="66" t="s">
        <v>406</v>
      </c>
      <c r="C45" s="65" t="s">
        <v>407</v>
      </c>
      <c r="D45" s="65"/>
      <c r="E45" s="65"/>
      <c r="F45" s="65"/>
    </row>
    <row r="46" customFormat="false" ht="35.25" hidden="false" customHeight="true" outlineLevel="0" collapsed="false">
      <c r="B46" s="76" t="s">
        <v>408</v>
      </c>
      <c r="C46" s="76"/>
      <c r="D46" s="76"/>
      <c r="E46" s="76"/>
      <c r="F46" s="76"/>
    </row>
    <row r="47" customFormat="false" ht="9.75" hidden="false" customHeight="true" outlineLevel="0" collapsed="false">
      <c r="B47" s="77"/>
      <c r="C47" s="78"/>
      <c r="D47" s="78"/>
      <c r="E47" s="78"/>
      <c r="F47" s="78"/>
      <c r="L47" s="20" t="n">
        <f aca="false">C46</f>
        <v>0</v>
      </c>
    </row>
    <row r="48" s="50" customFormat="true" ht="63" hidden="false" customHeight="true" outlineLevel="0" collapsed="false">
      <c r="B48" s="76" t="s">
        <v>130</v>
      </c>
      <c r="C48" s="42" t="s">
        <v>409</v>
      </c>
      <c r="D48" s="42"/>
      <c r="E48" s="42"/>
      <c r="F48" s="42"/>
      <c r="L48" s="79" t="n">
        <f aca="false">C47</f>
        <v>0</v>
      </c>
    </row>
    <row r="49" customFormat="false" ht="30.75" hidden="false" customHeight="true" outlineLevel="0" collapsed="false">
      <c r="B49" s="80" t="s">
        <v>7</v>
      </c>
      <c r="C49" s="128" t="n">
        <v>41913</v>
      </c>
      <c r="D49" s="82"/>
      <c r="E49" s="82"/>
      <c r="F49" s="82"/>
      <c r="L49" s="20" t="str">
        <f aca="false">C48</f>
        <v>
Marc Scott , Boccia Development Officer - Clubs, Boccia England
E: mscott@bocciaengland.org.uk
</v>
      </c>
    </row>
    <row r="50" customFormat="false" ht="24" hidden="false" customHeight="true" outlineLevel="0" collapsed="false">
      <c r="B50" s="76" t="s">
        <v>131</v>
      </c>
      <c r="C50" s="83" t="s">
        <v>410</v>
      </c>
      <c r="L50" s="20" t="n">
        <f aca="false">C49</f>
        <v>41913</v>
      </c>
    </row>
  </sheetData>
  <mergeCells count="41">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4"/>
    <mergeCell ref="C29:E29"/>
    <mergeCell ref="C30:E30"/>
    <mergeCell ref="C31:E31"/>
    <mergeCell ref="C32:E32"/>
    <mergeCell ref="C33:E33"/>
    <mergeCell ref="C34:E34"/>
    <mergeCell ref="C35:F35"/>
    <mergeCell ref="B37:F37"/>
    <mergeCell ref="B38:E38"/>
    <mergeCell ref="B39:F39"/>
    <mergeCell ref="C40:F40"/>
    <mergeCell ref="C41:F41"/>
    <mergeCell ref="C42:F42"/>
    <mergeCell ref="C43:F43"/>
    <mergeCell ref="C44:F44"/>
    <mergeCell ref="C45:F45"/>
    <mergeCell ref="B46:F46"/>
    <mergeCell ref="C47:F47"/>
    <mergeCell ref="C48:F48"/>
  </mergeCells>
  <conditionalFormatting sqref="D26:D28">
    <cfRule type="cellIs" priority="2" operator="equal" aboveAverage="0" equalAverage="0" bottom="0" percent="0" rank="0" text="" dxfId="34">
      <formula>"No"</formula>
    </cfRule>
    <cfRule type="cellIs" priority="3" operator="equal" aboveAverage="0" equalAverage="0" bottom="0" percent="0" rank="0" text="" dxfId="35">
      <formula>"Yes"</formula>
    </cfRule>
  </conditionalFormatting>
  <conditionalFormatting sqref="F38">
    <cfRule type="cellIs" priority="4" operator="equal" aboveAverage="0" equalAverage="0" bottom="0" percent="0" rank="0" text="" dxfId="36">
      <formula>"No"</formula>
    </cfRule>
    <cfRule type="cellIs" priority="5" operator="equal" aboveAverage="0" equalAverage="0" bottom="0" percent="0" rank="0" text="" dxfId="37">
      <formula>"Yes"</formula>
    </cfRule>
  </conditionalFormatting>
  <hyperlinks>
    <hyperlink ref="F27" r:id="rId1" display="http://sportengland.org/media/387585/boccia-england-yr-2-target-areas-rationale-appendix-1.xls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9.2109375" defaultRowHeight="13.2" zeroHeight="false" outlineLevelRow="0" outlineLevelCol="0"/>
  <cols>
    <col collapsed="false" customWidth="false" hidden="false" outlineLevel="0" max="1" min="1" style="18" width="9.21"/>
    <col collapsed="false" customWidth="true" hidden="false" outlineLevel="0" max="2" min="2" style="19" width="49.21"/>
    <col collapsed="false" customWidth="true" hidden="false" outlineLevel="0" max="3" min="3" style="19" width="54.77"/>
    <col collapsed="false" customWidth="true" hidden="false" outlineLevel="0" max="4" min="4" style="19" width="34.55"/>
    <col collapsed="false" customWidth="true" hidden="false" outlineLevel="0" max="5" min="5" style="19" width="21.77"/>
    <col collapsed="false" customWidth="true" hidden="false" outlineLevel="0" max="6" min="6" style="19" width="49.77"/>
    <col collapsed="false" customWidth="false" hidden="false" outlineLevel="0" max="11" min="7" style="18" width="9.21"/>
    <col collapsed="false" customWidth="true" hidden="false" outlineLevel="0" max="12" min="12" style="20" width="140.43"/>
    <col collapsed="false" customWidth="false" hidden="false" outlineLevel="0" max="257" min="13" style="18" width="9.21"/>
  </cols>
  <sheetData>
    <row r="1" customFormat="false" ht="35.25" hidden="false" customHeight="true" outlineLevel="0" collapsed="false">
      <c r="B1" s="21" t="s">
        <v>411</v>
      </c>
      <c r="C1" s="21"/>
      <c r="D1" s="21"/>
      <c r="E1" s="21"/>
      <c r="F1" s="21"/>
    </row>
    <row r="2" customFormat="false" ht="44.25" hidden="false" customHeight="true" outlineLevel="0" collapsed="false">
      <c r="B2" s="22"/>
      <c r="C2" s="22"/>
      <c r="D2" s="22"/>
      <c r="E2" s="22"/>
      <c r="F2" s="23"/>
    </row>
    <row r="3" customFormat="false" ht="13.8" hidden="false" customHeight="true" outlineLevel="0" collapsed="false">
      <c r="B3" s="24" t="s">
        <v>58</v>
      </c>
      <c r="C3" s="25" t="s">
        <v>59</v>
      </c>
      <c r="D3" s="26" t="n">
        <v>1651588</v>
      </c>
      <c r="E3" s="26"/>
      <c r="F3" s="26"/>
    </row>
    <row r="4" customFormat="false" ht="13.8" hidden="false" customHeight="true" outlineLevel="0" collapsed="false">
      <c r="B4" s="24"/>
      <c r="C4" s="25" t="s">
        <v>60</v>
      </c>
      <c r="D4" s="26" t="n">
        <v>0</v>
      </c>
      <c r="E4" s="26"/>
      <c r="F4" s="26"/>
    </row>
    <row r="5" customFormat="false" ht="13.8" hidden="false" customHeight="true" outlineLevel="0" collapsed="false">
      <c r="B5" s="24"/>
      <c r="C5" s="25" t="s">
        <v>61</v>
      </c>
      <c r="D5" s="26" t="n">
        <v>0</v>
      </c>
      <c r="E5" s="26"/>
      <c r="F5" s="26"/>
    </row>
    <row r="6" customFormat="false" ht="13.8" hidden="false" customHeight="true" outlineLevel="0" collapsed="false">
      <c r="B6" s="24"/>
      <c r="C6" s="25" t="s">
        <v>62</v>
      </c>
      <c r="D6" s="26" t="n">
        <v>348412</v>
      </c>
      <c r="E6" s="26"/>
      <c r="F6" s="26"/>
    </row>
    <row r="7" customFormat="false" ht="7.5" hidden="false" customHeight="true" outlineLevel="0" collapsed="false">
      <c r="B7" s="27"/>
      <c r="C7" s="27"/>
      <c r="D7" s="27"/>
      <c r="E7" s="27"/>
      <c r="F7" s="27"/>
    </row>
    <row r="8" customFormat="false" ht="20.25" hidden="false" customHeight="true" outlineLevel="0" collapsed="false">
      <c r="B8" s="24" t="s">
        <v>63</v>
      </c>
      <c r="C8" s="28" t="s">
        <v>64</v>
      </c>
      <c r="D8" s="29" t="s">
        <v>65</v>
      </c>
      <c r="E8" s="30" t="s">
        <v>66</v>
      </c>
      <c r="F8" s="30" t="s">
        <v>67</v>
      </c>
    </row>
    <row r="9" customFormat="false" ht="13.8" hidden="false" customHeight="false" outlineLevel="0" collapsed="false">
      <c r="B9" s="24"/>
      <c r="C9" s="31" t="s">
        <v>412</v>
      </c>
      <c r="D9" s="32" t="s">
        <v>71</v>
      </c>
      <c r="E9" s="129" t="n">
        <v>234700</v>
      </c>
      <c r="F9" s="36" t="n">
        <v>245078</v>
      </c>
    </row>
    <row r="10" customFormat="false" ht="13.8" hidden="false" customHeight="false" outlineLevel="0" collapsed="false">
      <c r="B10" s="24"/>
      <c r="C10" s="31" t="s">
        <v>72</v>
      </c>
      <c r="D10" s="32" t="s">
        <v>71</v>
      </c>
      <c r="E10" s="99" t="s">
        <v>69</v>
      </c>
      <c r="F10" s="36" t="n">
        <v>64800</v>
      </c>
    </row>
    <row r="11" customFormat="false" ht="38.25" hidden="false" customHeight="true" outlineLevel="0" collapsed="false">
      <c r="B11" s="24"/>
      <c r="C11" s="37" t="s">
        <v>137</v>
      </c>
      <c r="D11" s="38"/>
      <c r="E11" s="39" t="s">
        <v>74</v>
      </c>
      <c r="F11" s="40" t="s">
        <v>75</v>
      </c>
    </row>
    <row r="12" customFormat="false" ht="14.25" hidden="false" customHeight="true" outlineLevel="0" collapsed="false">
      <c r="B12" s="24"/>
      <c r="C12" s="37"/>
      <c r="D12" s="25" t="s">
        <v>76</v>
      </c>
      <c r="E12" s="33" t="s">
        <v>69</v>
      </c>
      <c r="F12" s="33" t="s">
        <v>69</v>
      </c>
    </row>
    <row r="13" customFormat="false" ht="14.25" hidden="false" customHeight="true" outlineLevel="0" collapsed="false">
      <c r="B13" s="24"/>
      <c r="C13" s="37"/>
      <c r="D13" s="25" t="s">
        <v>77</v>
      </c>
      <c r="E13" s="33" t="s">
        <v>69</v>
      </c>
      <c r="F13" s="33" t="s">
        <v>69</v>
      </c>
    </row>
    <row r="14" customFormat="false" ht="14.25" hidden="false" customHeight="true" outlineLevel="0" collapsed="false">
      <c r="B14" s="24"/>
      <c r="C14" s="37"/>
      <c r="D14" s="25" t="s">
        <v>78</v>
      </c>
      <c r="E14" s="33" t="s">
        <v>69</v>
      </c>
      <c r="F14" s="33" t="s">
        <v>69</v>
      </c>
    </row>
    <row r="15" customFormat="false" ht="14.25" hidden="false" customHeight="true" outlineLevel="0" collapsed="false">
      <c r="B15" s="24"/>
      <c r="C15" s="37"/>
      <c r="D15" s="25" t="s">
        <v>79</v>
      </c>
      <c r="E15" s="33" t="s">
        <v>69</v>
      </c>
      <c r="F15" s="33" t="s">
        <v>69</v>
      </c>
    </row>
    <row r="16" customFormat="false" ht="20.25" hidden="false" customHeight="true" outlineLevel="0" collapsed="false">
      <c r="B16" s="24" t="s">
        <v>80</v>
      </c>
      <c r="C16" s="28" t="s">
        <v>81</v>
      </c>
      <c r="D16" s="41" t="s">
        <v>65</v>
      </c>
      <c r="E16" s="41"/>
      <c r="F16" s="30" t="s">
        <v>67</v>
      </c>
    </row>
    <row r="17" customFormat="false" ht="27.6" hidden="false" customHeight="true" outlineLevel="0" collapsed="false">
      <c r="B17" s="24"/>
      <c r="C17" s="31" t="s">
        <v>82</v>
      </c>
      <c r="D17" s="32" t="s">
        <v>69</v>
      </c>
      <c r="E17" s="32"/>
      <c r="F17" s="33" t="s">
        <v>69</v>
      </c>
    </row>
    <row r="18" customFormat="false" ht="13.8" hidden="false" customHeight="true" outlineLevel="0" collapsed="false">
      <c r="B18" s="24"/>
      <c r="C18" s="31" t="s">
        <v>85</v>
      </c>
      <c r="D18" s="32" t="s">
        <v>69</v>
      </c>
      <c r="E18" s="32"/>
      <c r="F18" s="33" t="s">
        <v>69</v>
      </c>
    </row>
    <row r="19" customFormat="false" ht="13.8" hidden="false" customHeight="true" outlineLevel="0" collapsed="false">
      <c r="B19" s="24"/>
      <c r="C19" s="31" t="s">
        <v>88</v>
      </c>
      <c r="D19" s="32" t="s">
        <v>69</v>
      </c>
      <c r="E19" s="32"/>
      <c r="F19" s="33" t="s">
        <v>69</v>
      </c>
    </row>
    <row r="20" customFormat="false" ht="14.25" hidden="false" customHeight="true" outlineLevel="0" collapsed="false">
      <c r="B20" s="24"/>
      <c r="C20" s="45" t="s">
        <v>91</v>
      </c>
      <c r="D20" s="32" t="s">
        <v>69</v>
      </c>
      <c r="E20" s="32"/>
      <c r="F20" s="33" t="s">
        <v>69</v>
      </c>
    </row>
    <row r="21" customFormat="false" ht="13.8" hidden="false" customHeight="true" outlineLevel="0" collapsed="false">
      <c r="B21" s="24"/>
      <c r="C21" s="45" t="s">
        <v>145</v>
      </c>
      <c r="D21" s="32" t="s">
        <v>69</v>
      </c>
      <c r="E21" s="32"/>
      <c r="F21" s="33" t="s">
        <v>69</v>
      </c>
    </row>
    <row r="22" customFormat="false" ht="6.75" hidden="false" customHeight="true" outlineLevel="0" collapsed="false">
      <c r="B22" s="47"/>
      <c r="C22" s="47"/>
      <c r="D22" s="47"/>
      <c r="E22" s="47"/>
      <c r="F22" s="47"/>
    </row>
    <row r="23" customFormat="false" ht="265.5" hidden="false" customHeight="true" outlineLevel="0" collapsed="false">
      <c r="B23" s="48" t="s">
        <v>94</v>
      </c>
      <c r="C23" s="49" t="s">
        <v>413</v>
      </c>
      <c r="D23" s="49"/>
      <c r="E23" s="49"/>
      <c r="F23" s="49"/>
      <c r="L23" s="20" t="str">
        <f aca="false">C23</f>
        <v>Over the next four years, the BDA will target those over 55 and disabled participants aged 16+.  The BDA will deliver a range of products through the Hot Spots and the Packages under the Play Bowls brand to attract more people into the sport, including:
• Play Bowls Roadshow
• Play Bowls Day
• Play Bowls4Fun
• National Campaigns – e.g. Bring a Friend
• Specialist Health, Age, Business and Community Projects as identified
Delivery will be through 'Packages', 'Hot Spots' and existing 'Intervention Areas'.  The Packages are a national, open access funding programme which any affiliated club can apply to. The only exception being those clubs who are located in active CSP Hot Spots.  The CSP Hot Spot delivery strand will feature 10 CSP’s across the 4 years, with 5 Hot Spots becoming active in the first 2 years and a further 5 in the final 2 years. Each Hot Spot will receive significant investment to deliver a high number of the BDA’s products across the 2 years with constant support from the BDA’s Development Officers.  The BDA will also continue to support the Intervention Areas who wish to continue beyond March 2013 with 1 years funding and the on-going support of a Development Officer and associated non-financial support.
The BDA will continue to work in partnership with Bowls England and EIBA Ltd to ensure that nationwide recruitment covers all ages, with the BDA focusing on the 55+ age group.  It is important to stress that the BDA intend to work with all affiliated clubs of all codes during the 13-17 period and to continue the 2009-13 work associated with the Coach Bowls coaching system to ensure that it continues to meet the needs of all types of bowlers.</v>
      </c>
      <c r="M23" s="50"/>
    </row>
    <row r="24" s="51" customFormat="true" ht="15" hidden="false" customHeight="false" outlineLevel="0" collapsed="false">
      <c r="B24" s="52"/>
      <c r="C24" s="53"/>
      <c r="D24" s="53"/>
      <c r="E24" s="53"/>
      <c r="F24" s="53"/>
      <c r="L24" s="54"/>
    </row>
    <row r="25" customFormat="false" ht="15" hidden="false" customHeight="false" outlineLevel="0" collapsed="false">
      <c r="B25" s="52"/>
      <c r="C25" s="53"/>
      <c r="D25" s="55"/>
      <c r="E25" s="56" t="s">
        <v>96</v>
      </c>
      <c r="F25" s="56" t="s">
        <v>97</v>
      </c>
      <c r="M25" s="50"/>
    </row>
    <row r="26" customFormat="false" ht="46.5" hidden="false" customHeight="true" outlineLevel="0" collapsed="false">
      <c r="B26" s="24" t="s">
        <v>98</v>
      </c>
      <c r="C26" s="24"/>
      <c r="D26" s="57" t="s">
        <v>12</v>
      </c>
      <c r="E26" s="58"/>
      <c r="F26" s="42"/>
      <c r="M26" s="50"/>
    </row>
    <row r="27" customFormat="false" ht="75" hidden="false" customHeight="true" outlineLevel="0" collapsed="false">
      <c r="B27" s="24" t="s">
        <v>100</v>
      </c>
      <c r="C27" s="24"/>
      <c r="D27" s="57" t="s">
        <v>12</v>
      </c>
      <c r="E27" s="58" t="s">
        <v>414</v>
      </c>
      <c r="F27" s="42"/>
      <c r="M27" s="59"/>
    </row>
    <row r="28" customFormat="false" ht="75.75" hidden="false" customHeight="true" outlineLevel="0" collapsed="false">
      <c r="B28" s="24" t="s">
        <v>102</v>
      </c>
      <c r="C28" s="24"/>
      <c r="D28" s="57" t="s">
        <v>12</v>
      </c>
      <c r="E28" s="49" t="s">
        <v>415</v>
      </c>
      <c r="F28" s="108" t="s">
        <v>416</v>
      </c>
      <c r="M28" s="59"/>
    </row>
    <row r="29" customFormat="false" ht="23.25" hidden="false" customHeight="true" outlineLevel="0" collapsed="false">
      <c r="B29" s="24" t="s">
        <v>103</v>
      </c>
      <c r="C29" s="62" t="s">
        <v>104</v>
      </c>
      <c r="D29" s="62"/>
      <c r="E29" s="62"/>
      <c r="F29" s="63" t="s">
        <v>105</v>
      </c>
      <c r="M29" s="59"/>
    </row>
    <row r="30" customFormat="false" ht="112.5" hidden="false" customHeight="true" outlineLevel="0" collapsed="false">
      <c r="B30" s="24"/>
      <c r="C30" s="56" t="s">
        <v>417</v>
      </c>
      <c r="D30" s="56"/>
      <c r="E30" s="56"/>
      <c r="F30" s="58"/>
      <c r="L30" s="20" t="str">
        <f aca="false">C30</f>
        <v>Play Bowls Road show
This is the continuation of the former intervention ‘Have Mat Will Travel’, which has been rebranded for consistency across the BDA’s products.   The core role of the Play Bowls Road Show is to raise awareness of the sport of bowls.  The BDA has made it a condition that this event be supported by the opportunity for a further experience of bowls in a local club. The Play Bowls Road Show will be delivered by volunteers from local clubs and Play Bowls Introductory Module qualified coaches (where available) with prior planning and promotion from CSP’s, Local Authorities, County Associations and Clubs.  </v>
      </c>
    </row>
    <row r="31" customFormat="false" ht="104.25" hidden="false" customHeight="true" outlineLevel="0" collapsed="false">
      <c r="B31" s="24"/>
      <c r="C31" s="64" t="s">
        <v>418</v>
      </c>
      <c r="D31" s="64"/>
      <c r="E31" s="64"/>
      <c r="F31" s="64"/>
      <c r="L31" s="20" t="str">
        <f aca="false">C31</f>
        <v>Play Bowls Days &amp; Play Bowls4Fun
The Play Bowls Day is the entry level product from the BDA, building on the traditional Open Day principle, the Play Bowls4Fun product is the next stage in the recruitment  process  with  many  participants  from  the  Play  Bowls  Days  moving  on  to  the  Play Bowls4Fun sessions which will run once a week for one month.   Both of these projects will be delivered through the Hot Spot areas (Essex, Norfolk, Sussex, London South and London East) and also through the ‘Packages’ structure. </v>
      </c>
    </row>
    <row r="32" customFormat="false" ht="67.5" hidden="false" customHeight="true" outlineLevel="0" collapsed="false">
      <c r="B32" s="24"/>
      <c r="C32" s="66" t="s">
        <v>419</v>
      </c>
      <c r="D32" s="66"/>
      <c r="E32" s="66"/>
      <c r="F32" s="64"/>
      <c r="L32" s="67"/>
    </row>
    <row r="33" customFormat="false" ht="77.25" hidden="false" customHeight="true" outlineLevel="0" collapsed="false">
      <c r="B33" s="24"/>
      <c r="C33" s="66" t="s">
        <v>420</v>
      </c>
      <c r="D33" s="66"/>
      <c r="E33" s="66"/>
      <c r="F33" s="64"/>
      <c r="L33" s="20" t="str">
        <f aca="false">C33</f>
        <v>Packages 
For non-Hot Spot areas a new ‘Package’ structure has been devised to allow clubs nationwide to bid for funding to deliver a programme of BDA products  </v>
      </c>
    </row>
    <row r="34" customFormat="false" ht="52.5" hidden="false" customHeight="true" outlineLevel="0" collapsed="false">
      <c r="B34" s="24"/>
      <c r="C34" s="66" t="s">
        <v>421</v>
      </c>
      <c r="D34" s="66"/>
      <c r="E34" s="66"/>
      <c r="F34" s="64"/>
    </row>
    <row r="35" customFormat="false" ht="30" hidden="false" customHeight="true" outlineLevel="0" collapsed="false">
      <c r="B35" s="24" t="s">
        <v>110</v>
      </c>
      <c r="C35" s="68" t="s">
        <v>422</v>
      </c>
      <c r="D35" s="68"/>
      <c r="E35" s="68"/>
      <c r="F35" s="68"/>
      <c r="L35" s="20" t="str">
        <f aca="false">C35</f>
        <v>Play Bowls Day</v>
      </c>
    </row>
    <row r="36" customFormat="false" ht="30" hidden="false" customHeight="true" outlineLevel="0" collapsed="false">
      <c r="B36" s="24"/>
      <c r="C36" s="109" t="s">
        <v>423</v>
      </c>
      <c r="D36" s="109"/>
      <c r="E36" s="109"/>
      <c r="F36" s="109"/>
    </row>
    <row r="37" customFormat="false" ht="30.75" hidden="false" customHeight="true" outlineLevel="0" collapsed="false">
      <c r="B37" s="24"/>
      <c r="C37" s="109" t="s">
        <v>424</v>
      </c>
      <c r="D37" s="109"/>
      <c r="E37" s="109"/>
      <c r="F37" s="109"/>
    </row>
    <row r="38" customFormat="false" ht="150.75" hidden="false" customHeight="true" outlineLevel="0" collapsed="false">
      <c r="B38" s="24" t="s">
        <v>114</v>
      </c>
      <c r="C38" s="65" t="s">
        <v>425</v>
      </c>
      <c r="D38" s="65"/>
      <c r="E38" s="65"/>
      <c r="F38" s="65"/>
      <c r="L38" s="20" t="str">
        <f aca="false">C38</f>
        <v>To celebrate the successful recruitment of 1,000 new bowlers since April, the BDA have decided to open an additional package funding window for the entirety of the month of November! Indoor and outdoor affiliated clubs alike can apply for our Silver, Gold or Community packages at any point until 5pm on Friday 29th November and will have 12 months from date of approval to deliver the stated events.
For clubs who are located within our Hot Spots (Active Norfolk, Active Essex, Active Sussex, Coventry, Solihull &amp; Warwickshire Sport and Wesport) and are therefore not eligible for package funding, financial and non-financial support is available throughout the year through your local county sport partnerships. For more information, please visit www.playbowls.org and click on “Hot Spots” 
For further information please contact: Paul Humphreys on: 07557 819569
Email: paul@playbowls.org 
</v>
      </c>
    </row>
    <row r="39" s="51" customFormat="true" ht="9.75" hidden="false" customHeight="true" outlineLevel="0" collapsed="false">
      <c r="B39" s="70"/>
      <c r="C39" s="70"/>
      <c r="D39" s="70"/>
      <c r="E39" s="70"/>
      <c r="F39" s="70"/>
      <c r="L39" s="54" t="n">
        <f aca="false">C39</f>
        <v>0</v>
      </c>
    </row>
    <row r="40" customFormat="false" ht="24.75" hidden="false" customHeight="true" outlineLevel="0" collapsed="false">
      <c r="B40" s="71" t="s">
        <v>5</v>
      </c>
      <c r="C40" s="71"/>
      <c r="D40" s="71"/>
      <c r="E40" s="71"/>
      <c r="F40" s="57" t="s">
        <v>12</v>
      </c>
      <c r="L40" s="20" t="n">
        <f aca="false">C40</f>
        <v>0</v>
      </c>
    </row>
    <row r="41" customFormat="false" ht="30.75" hidden="false" customHeight="true" outlineLevel="0" collapsed="false">
      <c r="B41" s="72" t="s">
        <v>115</v>
      </c>
      <c r="C41" s="72"/>
      <c r="D41" s="72"/>
      <c r="E41" s="72"/>
      <c r="F41" s="72"/>
      <c r="L41" s="20" t="n">
        <f aca="false">C41</f>
        <v>0</v>
      </c>
    </row>
    <row r="42" customFormat="false" ht="41.25" hidden="false" customHeight="true" outlineLevel="0" collapsed="false">
      <c r="B42" s="73" t="s">
        <v>116</v>
      </c>
      <c r="C42" s="73" t="s">
        <v>117</v>
      </c>
      <c r="D42" s="73"/>
      <c r="E42" s="73"/>
      <c r="F42" s="73"/>
      <c r="L42" s="20" t="str">
        <f aca="false">C42</f>
        <v>If Known, please explain the type of CSP Core Specification support you require to deliver against your NGB priorities. Please give explicit notes if any support required from the CSP links only to your specific geographical priority areas.</v>
      </c>
    </row>
    <row r="43" customFormat="false" ht="52.5" hidden="false" customHeight="true" outlineLevel="0" collapsed="false">
      <c r="B43" s="74" t="s">
        <v>426</v>
      </c>
      <c r="C43" s="75" t="s">
        <v>427</v>
      </c>
      <c r="D43" s="75"/>
      <c r="E43" s="75"/>
      <c r="F43" s="75"/>
      <c r="L43" s="20" t="str">
        <f aca="false">C43</f>
        <v>The BDA’s key partners in delivery will be the County Sport Partnerships who will be commissioned to deliver a number of BDA products in their area, these will be known as ‘Hot Spots’.  The CSPs will also be commissioned to deliver Clubmark.</v>
      </c>
    </row>
    <row r="44" customFormat="false" ht="42" hidden="false" customHeight="true" outlineLevel="0" collapsed="false">
      <c r="B44" s="74" t="s">
        <v>428</v>
      </c>
      <c r="C44" s="58" t="s">
        <v>429</v>
      </c>
      <c r="D44" s="58"/>
      <c r="E44" s="58"/>
      <c r="F44" s="58"/>
    </row>
    <row r="45" customFormat="false" ht="45.75" hidden="false" customHeight="true" outlineLevel="0" collapsed="false">
      <c r="B45" s="76" t="s">
        <v>129</v>
      </c>
      <c r="C45" s="76"/>
      <c r="D45" s="76"/>
      <c r="E45" s="76"/>
      <c r="F45" s="76"/>
      <c r="L45" s="20" t="n">
        <f aca="false">C45</f>
        <v>0</v>
      </c>
    </row>
    <row r="46" s="50" customFormat="true" ht="12.75" hidden="false" customHeight="true" outlineLevel="0" collapsed="false">
      <c r="B46" s="77"/>
      <c r="C46" s="78"/>
      <c r="D46" s="78"/>
      <c r="E46" s="78"/>
      <c r="F46" s="78"/>
      <c r="L46" s="79" t="n">
        <f aca="false">C46</f>
        <v>0</v>
      </c>
    </row>
    <row r="47" customFormat="false" ht="48.75" hidden="false" customHeight="true" outlineLevel="0" collapsed="false">
      <c r="B47" s="76" t="s">
        <v>130</v>
      </c>
      <c r="C47" s="42" t="s">
        <v>430</v>
      </c>
      <c r="D47" s="42"/>
      <c r="E47" s="42"/>
      <c r="F47" s="42"/>
      <c r="L47" s="20" t="str">
        <f aca="false">C47</f>
        <v>Paul Humphreys - PaulHumphreys@bowlsdevelopmentalliance.com</v>
      </c>
    </row>
    <row r="48" customFormat="false" ht="24" hidden="false" customHeight="true" outlineLevel="0" collapsed="false">
      <c r="B48" s="80" t="s">
        <v>7</v>
      </c>
      <c r="C48" s="81" t="n">
        <v>41579</v>
      </c>
      <c r="D48" s="82"/>
      <c r="E48" s="82"/>
      <c r="F48" s="82"/>
      <c r="L48" s="20" t="n">
        <f aca="false">C48</f>
        <v>41579</v>
      </c>
    </row>
    <row r="49" customFormat="false" ht="27.6" hidden="false" customHeight="false" outlineLevel="0" collapsed="false">
      <c r="B49" s="76" t="s">
        <v>131</v>
      </c>
      <c r="C49" s="83" t="s">
        <v>431</v>
      </c>
    </row>
  </sheetData>
  <mergeCells count="42">
    <mergeCell ref="B1:F1"/>
    <mergeCell ref="B3:B6"/>
    <mergeCell ref="D3:F3"/>
    <mergeCell ref="D4:F4"/>
    <mergeCell ref="D5:F5"/>
    <mergeCell ref="D6:F6"/>
    <mergeCell ref="B7:F7"/>
    <mergeCell ref="B8:B15"/>
    <mergeCell ref="C11:C15"/>
    <mergeCell ref="B16:B21"/>
    <mergeCell ref="D16:E16"/>
    <mergeCell ref="D17:E17"/>
    <mergeCell ref="D18:E18"/>
    <mergeCell ref="D19:E19"/>
    <mergeCell ref="D20:E20"/>
    <mergeCell ref="D21:E21"/>
    <mergeCell ref="B22:F22"/>
    <mergeCell ref="C23:F23"/>
    <mergeCell ref="B26:C26"/>
    <mergeCell ref="B27:C27"/>
    <mergeCell ref="B28:C28"/>
    <mergeCell ref="B29:B34"/>
    <mergeCell ref="C29:E29"/>
    <mergeCell ref="C30:E30"/>
    <mergeCell ref="C31:E31"/>
    <mergeCell ref="C32:E32"/>
    <mergeCell ref="C33:E33"/>
    <mergeCell ref="C34:E34"/>
    <mergeCell ref="B35:B37"/>
    <mergeCell ref="C35:F35"/>
    <mergeCell ref="C36:F36"/>
    <mergeCell ref="C37:F37"/>
    <mergeCell ref="C38:F38"/>
    <mergeCell ref="B39:F39"/>
    <mergeCell ref="B40:E40"/>
    <mergeCell ref="B41:F41"/>
    <mergeCell ref="C42:F42"/>
    <mergeCell ref="C43:F43"/>
    <mergeCell ref="C44:F44"/>
    <mergeCell ref="B45:F45"/>
    <mergeCell ref="C46:F46"/>
    <mergeCell ref="C47:F47"/>
  </mergeCells>
  <conditionalFormatting sqref="D26:D28">
    <cfRule type="cellIs" priority="2" operator="equal" aboveAverage="0" equalAverage="0" bottom="0" percent="0" rank="0" text="" dxfId="38">
      <formula>"No"</formula>
    </cfRule>
    <cfRule type="cellIs" priority="3" operator="equal" aboveAverage="0" equalAverage="0" bottom="0" percent="0" rank="0" text="" dxfId="39">
      <formula>"Yes"</formula>
    </cfRule>
  </conditionalFormatting>
  <conditionalFormatting sqref="F40">
    <cfRule type="cellIs" priority="4" operator="equal" aboveAverage="0" equalAverage="0" bottom="0" percent="0" rank="0" text="" dxfId="40">
      <formula>"No"</formula>
    </cfRule>
    <cfRule type="cellIs" priority="5" operator="equal" aboveAverage="0" equalAverage="0" bottom="0" percent="0" rank="0" text="" dxfId="41">
      <formula>"Yes"</formula>
    </cfRule>
  </conditionalFormatting>
  <hyperlinks>
    <hyperlink ref="F28" r:id="rId1" display="Bowls England Website has further information on Hotspots and local contacts"/>
    <hyperlink ref="C35" r:id="rId2" display="Play Bowls Day"/>
    <hyperlink ref="C36" r:id="rId3" display="Play Bowls 4 Fun"/>
    <hyperlink ref="C37" r:id="rId4" display="Play Bowls Roadsho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13:59:32Z</dcterms:created>
  <dc:creator>Graham Keen</dc:creator>
  <dc:description/>
  <dc:language>en-US</dc:language>
  <cp:lastModifiedBy>Tristan Farron-Mahon</cp:lastModifiedBy>
  <cp:lastPrinted>2013-06-21T10:19:10Z</cp:lastPrinted>
  <dcterms:modified xsi:type="dcterms:W3CDTF">2016-03-21T12: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Publisher">
    <vt:lpwstr/>
  </property>
  <property fmtid="{D5CDD505-2E9C-101B-9397-08002B2CF9AE}" pid="3" name="ContentType">
    <vt:lpwstr>Document</vt:lpwstr>
  </property>
  <property fmtid="{D5CDD505-2E9C-101B-9397-08002B2CF9AE}" pid="4" name="Document Category">
    <vt:lpwstr>National Governing Body/Sports Body Document</vt:lpwstr>
  </property>
</Properties>
</file>